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etback =</t>
  </si>
  <si>
    <t xml:space="preserve">Offset =</t>
  </si>
  <si>
    <t xml:space="preserve">Elev =</t>
  </si>
  <si>
    <t xml:space="preserve">MS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6.13"/>
  </cols>
  <sheetData>
    <row r="3" customFormat="false" ht="12.75" hidden="false" customHeight="false" outlineLevel="0" collapsed="false">
      <c r="A3" s="0" t="s">
        <v>0</v>
      </c>
      <c r="B3" s="0" t="n">
        <v>900</v>
      </c>
      <c r="D3" s="0" t="s">
        <v>1</v>
      </c>
      <c r="E3" s="0" t="n">
        <v>-260</v>
      </c>
    </row>
    <row r="4" customFormat="false" ht="12.75" hidden="false" customHeight="false" outlineLevel="0" collapsed="false">
      <c r="D4" s="0" t="s">
        <v>2</v>
      </c>
      <c r="E4" s="0" t="n">
        <v>394.5</v>
      </c>
    </row>
    <row r="5" customFormat="false" ht="12.75" hidden="false" customHeight="false" outlineLevel="0" collapsed="false">
      <c r="A5" s="0" t="n">
        <v>10</v>
      </c>
      <c r="B5" s="0" t="n">
        <v>21</v>
      </c>
      <c r="D5" s="0" t="s">
        <v>3</v>
      </c>
    </row>
    <row r="6" customFormat="false" ht="12.75" hidden="false" customHeight="false" outlineLevel="0" collapsed="false">
      <c r="A6" s="0" t="n">
        <v>-400</v>
      </c>
      <c r="B6" s="0" t="n">
        <v>0</v>
      </c>
      <c r="C6" s="0" t="n">
        <f aca="false">D6-E$4</f>
        <v>-1.5</v>
      </c>
      <c r="D6" s="0" t="n">
        <v>393</v>
      </c>
    </row>
    <row r="7" customFormat="false" ht="12.75" hidden="false" customHeight="false" outlineLevel="0" collapsed="false">
      <c r="A7" s="0" t="n">
        <v>-375</v>
      </c>
      <c r="B7" s="0" t="n">
        <v>0</v>
      </c>
      <c r="C7" s="0" t="n">
        <f aca="false">D7-E$4</f>
        <v>-1.5</v>
      </c>
      <c r="D7" s="0" t="n">
        <v>393</v>
      </c>
    </row>
    <row r="8" customFormat="false" ht="12.75" hidden="false" customHeight="false" outlineLevel="0" collapsed="false">
      <c r="A8" s="0" t="n">
        <v>-288</v>
      </c>
      <c r="B8" s="0" t="n">
        <v>0</v>
      </c>
      <c r="C8" s="0" t="n">
        <f aca="false">D8-E$4</f>
        <v>-0.5</v>
      </c>
      <c r="D8" s="0" t="n">
        <v>394</v>
      </c>
    </row>
    <row r="9" customFormat="false" ht="12.75" hidden="false" customHeight="false" outlineLevel="0" collapsed="false">
      <c r="A9" s="0" t="n">
        <v>-260</v>
      </c>
      <c r="B9" s="0" t="n">
        <v>0</v>
      </c>
      <c r="C9" s="0" t="n">
        <f aca="false">D9-E$4</f>
        <v>0</v>
      </c>
      <c r="D9" s="0" t="n">
        <v>394.5</v>
      </c>
    </row>
    <row r="10" customFormat="false" ht="12.75" hidden="false" customHeight="false" outlineLevel="0" collapsed="false">
      <c r="A10" s="0" t="n">
        <v>-225</v>
      </c>
      <c r="B10" s="0" t="n">
        <v>0</v>
      </c>
      <c r="C10" s="0" t="n">
        <f aca="false">D10-E$4</f>
        <v>0.5</v>
      </c>
      <c r="D10" s="0" t="n">
        <v>395</v>
      </c>
    </row>
    <row r="11" customFormat="false" ht="12.75" hidden="false" customHeight="false" outlineLevel="0" collapsed="false">
      <c r="A11" s="0" t="n">
        <v>-200</v>
      </c>
      <c r="B11" s="0" t="n">
        <v>0</v>
      </c>
      <c r="C11" s="0" t="n">
        <f aca="false">D11-E$4</f>
        <v>1.5</v>
      </c>
      <c r="D11" s="0" t="n">
        <v>396</v>
      </c>
    </row>
    <row r="12" customFormat="false" ht="12.75" hidden="false" customHeight="false" outlineLevel="0" collapsed="false">
      <c r="A12" s="0" t="n">
        <v>-113</v>
      </c>
      <c r="B12" s="0" t="n">
        <v>0</v>
      </c>
      <c r="C12" s="0" t="n">
        <f aca="false">D12-E$4</f>
        <v>2.5</v>
      </c>
      <c r="D12" s="0" t="n">
        <v>397</v>
      </c>
    </row>
    <row r="13" customFormat="false" ht="12.75" hidden="false" customHeight="false" outlineLevel="0" collapsed="false">
      <c r="A13" s="1" t="n">
        <v>-50</v>
      </c>
      <c r="B13" s="1" t="n">
        <v>0</v>
      </c>
      <c r="C13" s="0" t="n">
        <f aca="false">D13-E$4</f>
        <v>3.5</v>
      </c>
      <c r="D13" s="1" t="n">
        <v>398</v>
      </c>
      <c r="F13" s="1"/>
      <c r="G13" s="1"/>
      <c r="I13" s="1"/>
    </row>
    <row r="14" customFormat="false" ht="12.75" hidden="false" customHeight="false" outlineLevel="0" collapsed="false">
      <c r="A14" s="1" t="n">
        <v>0</v>
      </c>
      <c r="B14" s="1" t="n">
        <v>0</v>
      </c>
      <c r="C14" s="0" t="n">
        <f aca="false">D14-E$4</f>
        <v>3.5</v>
      </c>
      <c r="D14" s="1" t="n">
        <v>398</v>
      </c>
      <c r="F14" s="1"/>
      <c r="G14" s="1"/>
      <c r="I14" s="1"/>
    </row>
    <row r="15" customFormat="false" ht="12.75" hidden="false" customHeight="false" outlineLevel="0" collapsed="false">
      <c r="A15" s="1" t="n">
        <v>75</v>
      </c>
      <c r="B15" s="1" t="n">
        <v>0</v>
      </c>
      <c r="C15" s="0" t="n">
        <f aca="false">D15-E$4</f>
        <v>4.5</v>
      </c>
      <c r="D15" s="1" t="n">
        <v>399</v>
      </c>
      <c r="F15" s="1"/>
      <c r="G15" s="1"/>
      <c r="I15" s="1"/>
    </row>
    <row r="16" customFormat="false" ht="12.75" hidden="false" customHeight="false" outlineLevel="0" collapsed="false">
      <c r="A16" s="1" t="n">
        <v>-400</v>
      </c>
      <c r="B16" s="1" t="n">
        <v>275</v>
      </c>
      <c r="C16" s="0" t="n">
        <f aca="false">D16-E$4</f>
        <v>0.5</v>
      </c>
      <c r="D16" s="2" t="n">
        <v>395</v>
      </c>
      <c r="F16" s="1"/>
      <c r="G16" s="1"/>
      <c r="I16" s="2"/>
    </row>
    <row r="17" customFormat="false" ht="12.75" hidden="false" customHeight="false" outlineLevel="0" collapsed="false">
      <c r="A17" s="1" t="n">
        <v>-363</v>
      </c>
      <c r="B17" s="1" t="n">
        <v>275</v>
      </c>
      <c r="C17" s="0" t="n">
        <f aca="false">D17-E$4</f>
        <v>0.5</v>
      </c>
      <c r="D17" s="1" t="n">
        <v>395</v>
      </c>
      <c r="F17" s="1"/>
      <c r="G17" s="1"/>
      <c r="I17" s="1"/>
    </row>
    <row r="18" customFormat="false" ht="12.75" hidden="false" customHeight="false" outlineLevel="0" collapsed="false">
      <c r="A18" s="1" t="n">
        <v>-294</v>
      </c>
      <c r="B18" s="1" t="n">
        <v>275</v>
      </c>
      <c r="C18" s="0" t="n">
        <f aca="false">D18-E$4</f>
        <v>0.5</v>
      </c>
      <c r="D18" s="1" t="n">
        <v>395</v>
      </c>
      <c r="F18" s="1"/>
      <c r="G18" s="1"/>
      <c r="I18" s="1"/>
    </row>
    <row r="19" customFormat="false" ht="12.75" hidden="false" customHeight="false" outlineLevel="0" collapsed="false">
      <c r="A19" s="1" t="n">
        <v>-260</v>
      </c>
      <c r="B19" s="1" t="n">
        <v>275</v>
      </c>
      <c r="C19" s="0" t="n">
        <f aca="false">D19-E$4</f>
        <v>1</v>
      </c>
      <c r="D19" s="1" t="n">
        <v>395.5</v>
      </c>
      <c r="F19" s="1"/>
      <c r="G19" s="1"/>
      <c r="I19" s="1"/>
    </row>
    <row r="20" customFormat="false" ht="12.75" hidden="false" customHeight="false" outlineLevel="0" collapsed="false">
      <c r="A20" s="1" t="n">
        <v>-238</v>
      </c>
      <c r="B20" s="1" t="n">
        <v>275</v>
      </c>
      <c r="C20" s="0" t="n">
        <f aca="false">D20-E$4</f>
        <v>1.5</v>
      </c>
      <c r="D20" s="1" t="n">
        <v>396</v>
      </c>
      <c r="F20" s="1"/>
      <c r="G20" s="1"/>
      <c r="I20" s="1"/>
      <c r="K20" s="1"/>
      <c r="N20" s="1"/>
    </row>
    <row r="21" customFormat="false" ht="12.75" hidden="false" customHeight="false" outlineLevel="0" collapsed="false">
      <c r="A21" s="1" t="n">
        <v>-138</v>
      </c>
      <c r="B21" s="1" t="n">
        <v>275</v>
      </c>
      <c r="C21" s="0" t="n">
        <f aca="false">D21-E$4</f>
        <v>2.5</v>
      </c>
      <c r="D21" s="1" t="n">
        <v>397</v>
      </c>
      <c r="F21" s="1"/>
      <c r="G21" s="1"/>
      <c r="I21" s="1"/>
      <c r="K21" s="1"/>
      <c r="N21" s="1"/>
    </row>
    <row r="22" customFormat="false" ht="12.75" hidden="false" customHeight="false" outlineLevel="0" collapsed="false">
      <c r="A22" s="1" t="n">
        <v>-81</v>
      </c>
      <c r="B22" s="1" t="n">
        <v>275</v>
      </c>
      <c r="C22" s="0" t="n">
        <f aca="false">D22-E$4</f>
        <v>3.5</v>
      </c>
      <c r="D22" s="1" t="n">
        <v>398</v>
      </c>
      <c r="F22" s="1"/>
      <c r="G22" s="1"/>
      <c r="I22" s="1"/>
      <c r="K22" s="1"/>
      <c r="N22" s="1"/>
    </row>
    <row r="23" customFormat="false" ht="12.75" hidden="false" customHeight="false" outlineLevel="0" collapsed="false">
      <c r="A23" s="1" t="n">
        <v>0</v>
      </c>
      <c r="B23" s="1" t="n">
        <v>275</v>
      </c>
      <c r="C23" s="0" t="n">
        <f aca="false">D23-E$4</f>
        <v>3.5</v>
      </c>
      <c r="D23" s="1" t="n">
        <v>398</v>
      </c>
      <c r="F23" s="1"/>
      <c r="G23" s="1"/>
      <c r="I23" s="1"/>
      <c r="K23" s="1"/>
      <c r="N23" s="1"/>
    </row>
    <row r="24" customFormat="false" ht="12.75" hidden="false" customHeight="false" outlineLevel="0" collapsed="false">
      <c r="A24" s="1" t="n">
        <v>38</v>
      </c>
      <c r="B24" s="1" t="n">
        <v>275</v>
      </c>
      <c r="C24" s="0" t="n">
        <f aca="false">D24-E$4</f>
        <v>4.5</v>
      </c>
      <c r="D24" s="1" t="n">
        <v>399</v>
      </c>
      <c r="F24" s="1"/>
      <c r="G24" s="1"/>
      <c r="I24" s="1"/>
      <c r="K24" s="1"/>
      <c r="N24" s="1"/>
    </row>
    <row r="25" customFormat="false" ht="12.75" hidden="false" customHeight="false" outlineLevel="0" collapsed="false">
      <c r="A25" s="1" t="n">
        <v>75</v>
      </c>
      <c r="B25" s="1" t="n">
        <v>275</v>
      </c>
      <c r="C25" s="0" t="n">
        <f aca="false">D25-E$4</f>
        <v>4.5</v>
      </c>
      <c r="D25" s="1" t="n">
        <v>399</v>
      </c>
      <c r="F25" s="1"/>
      <c r="G25" s="1"/>
      <c r="I25" s="1"/>
      <c r="K25" s="1"/>
      <c r="N25" s="1"/>
    </row>
    <row r="26" customFormat="false" ht="12.75" hidden="false" customHeight="false" outlineLevel="0" collapsed="false">
      <c r="A26" s="1" t="n">
        <v>-400</v>
      </c>
      <c r="B26" s="1" t="n">
        <v>519</v>
      </c>
      <c r="C26" s="0" t="n">
        <f aca="false">D26-E$4</f>
        <v>1.30000000000001</v>
      </c>
      <c r="D26" s="1" t="n">
        <v>395.8</v>
      </c>
      <c r="F26" s="1"/>
      <c r="G26" s="1"/>
      <c r="I26" s="1"/>
      <c r="K26" s="1"/>
      <c r="N26" s="1"/>
    </row>
    <row r="27" customFormat="false" ht="12.75" hidden="false" customHeight="false" outlineLevel="0" collapsed="false">
      <c r="A27" s="1" t="n">
        <v>-381</v>
      </c>
      <c r="B27" s="1" t="n">
        <v>519</v>
      </c>
      <c r="C27" s="0" t="n">
        <f aca="false">D27-E$4</f>
        <v>1.5</v>
      </c>
      <c r="D27" s="1" t="n">
        <v>396</v>
      </c>
      <c r="F27" s="1"/>
      <c r="G27" s="1"/>
      <c r="I27" s="1"/>
      <c r="K27" s="1"/>
      <c r="N27" s="1"/>
    </row>
    <row r="28" customFormat="false" ht="12.75" hidden="false" customHeight="false" outlineLevel="0" collapsed="false">
      <c r="A28" s="1" t="n">
        <v>-356</v>
      </c>
      <c r="B28" s="1" t="n">
        <v>519</v>
      </c>
      <c r="C28" s="0" t="n">
        <f aca="false">D28-E$4</f>
        <v>1.5</v>
      </c>
      <c r="D28" s="1" t="n">
        <v>396</v>
      </c>
      <c r="F28" s="1"/>
      <c r="G28" s="1"/>
      <c r="I28" s="1"/>
      <c r="K28" s="1"/>
      <c r="N28" s="1"/>
    </row>
    <row r="29" customFormat="false" ht="12.75" hidden="false" customHeight="false" outlineLevel="0" collapsed="false">
      <c r="A29" s="1" t="n">
        <v>-331</v>
      </c>
      <c r="B29" s="1" t="n">
        <v>519</v>
      </c>
      <c r="C29" s="0" t="n">
        <f aca="false">D29-E$4</f>
        <v>1.5</v>
      </c>
      <c r="D29" s="1" t="n">
        <v>396</v>
      </c>
      <c r="F29" s="1"/>
      <c r="G29" s="1"/>
      <c r="I29" s="1"/>
      <c r="K29" s="1"/>
      <c r="N29" s="1"/>
    </row>
    <row r="30" customFormat="false" ht="12.75" hidden="false" customHeight="false" outlineLevel="0" collapsed="false">
      <c r="A30" s="1" t="n">
        <v>-306</v>
      </c>
      <c r="B30" s="1" t="n">
        <v>519</v>
      </c>
      <c r="C30" s="0" t="n">
        <f aca="false">D30-E$4</f>
        <v>1.5</v>
      </c>
      <c r="D30" s="1" t="n">
        <v>396</v>
      </c>
      <c r="F30" s="1"/>
      <c r="G30" s="1"/>
      <c r="I30" s="1"/>
      <c r="K30" s="1"/>
      <c r="N30" s="1"/>
    </row>
    <row r="31" customFormat="false" ht="12.75" hidden="false" customHeight="false" outlineLevel="0" collapsed="false">
      <c r="A31" s="1" t="n">
        <v>-260</v>
      </c>
      <c r="B31" s="1" t="n">
        <v>519</v>
      </c>
      <c r="C31" s="0" t="n">
        <f aca="false">D31-E$4</f>
        <v>1.5</v>
      </c>
      <c r="D31" s="1" t="n">
        <v>396</v>
      </c>
      <c r="F31" s="1"/>
      <c r="G31" s="1"/>
      <c r="I31" s="1"/>
      <c r="K31" s="1"/>
      <c r="N31" s="1"/>
    </row>
    <row r="32" customFormat="false" ht="12.75" hidden="false" customHeight="false" outlineLevel="0" collapsed="false">
      <c r="A32" s="1" t="n">
        <v>-238</v>
      </c>
      <c r="B32" s="1" t="n">
        <v>519</v>
      </c>
      <c r="C32" s="0" t="n">
        <f aca="false">D32-E$4</f>
        <v>1.5</v>
      </c>
      <c r="D32" s="1" t="n">
        <v>396</v>
      </c>
      <c r="F32" s="1"/>
      <c r="G32" s="1"/>
      <c r="I32" s="1"/>
      <c r="K32" s="1"/>
      <c r="N32" s="1"/>
    </row>
    <row r="33" customFormat="false" ht="12.75" hidden="false" customHeight="false" outlineLevel="0" collapsed="false">
      <c r="A33" s="1" t="n">
        <v>-169</v>
      </c>
      <c r="B33" s="1" t="n">
        <v>519</v>
      </c>
      <c r="C33" s="0" t="n">
        <f aca="false">D33-E$4</f>
        <v>2.5</v>
      </c>
      <c r="D33" s="1" t="n">
        <v>397</v>
      </c>
      <c r="F33" s="1"/>
      <c r="G33" s="1"/>
      <c r="I33" s="1"/>
      <c r="K33" s="1"/>
      <c r="N33" s="1"/>
    </row>
    <row r="34" customFormat="false" ht="12.75" hidden="false" customHeight="false" outlineLevel="0" collapsed="false">
      <c r="A34" s="0" t="n">
        <v>0</v>
      </c>
      <c r="B34" s="1" t="n">
        <v>519</v>
      </c>
      <c r="C34" s="0" t="n">
        <f aca="false">D34-E$4</f>
        <v>3.5</v>
      </c>
      <c r="D34" s="0" t="n">
        <v>398</v>
      </c>
    </row>
    <row r="35" customFormat="false" ht="12.75" hidden="false" customHeight="false" outlineLevel="0" collapsed="false">
      <c r="A35" s="0" t="n">
        <v>75</v>
      </c>
      <c r="B35" s="1" t="n">
        <v>519</v>
      </c>
      <c r="C35" s="0" t="n">
        <f aca="false">D35-E$4</f>
        <v>4.5</v>
      </c>
      <c r="D35" s="0" t="n">
        <v>399</v>
      </c>
    </row>
    <row r="36" customFormat="false" ht="12.75" hidden="false" customHeight="false" outlineLevel="0" collapsed="false">
      <c r="A36" s="0" t="n">
        <v>-463</v>
      </c>
      <c r="B36" s="0" t="n">
        <v>709</v>
      </c>
      <c r="C36" s="0" t="n">
        <f aca="false">D36-E$4</f>
        <v>0.5</v>
      </c>
      <c r="D36" s="0" t="n">
        <v>395</v>
      </c>
    </row>
    <row r="37" customFormat="false" ht="12.75" hidden="false" customHeight="false" outlineLevel="0" collapsed="false">
      <c r="A37" s="0" t="n">
        <v>-400</v>
      </c>
      <c r="B37" s="0" t="n">
        <v>709</v>
      </c>
      <c r="C37" s="0" t="n">
        <f aca="false">D37-E$4</f>
        <v>1</v>
      </c>
      <c r="D37" s="0" t="n">
        <v>395.5</v>
      </c>
    </row>
    <row r="38" customFormat="false" ht="12.75" hidden="false" customHeight="false" outlineLevel="0" collapsed="false">
      <c r="A38" s="0" t="n">
        <v>-363</v>
      </c>
      <c r="B38" s="0" t="n">
        <v>709</v>
      </c>
      <c r="C38" s="0" t="n">
        <f aca="false">D38-E$4</f>
        <v>1.5</v>
      </c>
      <c r="D38" s="2" t="n">
        <v>396</v>
      </c>
      <c r="I38" s="2"/>
      <c r="N38" s="2"/>
    </row>
    <row r="39" customFormat="false" ht="12.75" hidden="false" customHeight="false" outlineLevel="0" collapsed="false">
      <c r="A39" s="0" t="n">
        <v>-260</v>
      </c>
      <c r="B39" s="0" t="n">
        <v>709</v>
      </c>
      <c r="C39" s="0" t="n">
        <f aca="false">D39-E$4</f>
        <v>2</v>
      </c>
      <c r="D39" s="2" t="n">
        <v>396.5</v>
      </c>
      <c r="I39" s="2"/>
      <c r="N39" s="2"/>
    </row>
    <row r="40" customFormat="false" ht="12.75" hidden="false" customHeight="false" outlineLevel="0" collapsed="false">
      <c r="A40" s="0" t="n">
        <v>-238</v>
      </c>
      <c r="B40" s="0" t="n">
        <v>709</v>
      </c>
      <c r="C40" s="0" t="n">
        <f aca="false">D40-E$4</f>
        <v>2.5</v>
      </c>
      <c r="D40" s="2" t="n">
        <v>397</v>
      </c>
      <c r="I40" s="2"/>
      <c r="N40" s="2"/>
    </row>
    <row r="41" customFormat="false" ht="12.75" hidden="false" customHeight="false" outlineLevel="0" collapsed="false">
      <c r="A41" s="0" t="n">
        <v>-100</v>
      </c>
      <c r="B41" s="0" t="n">
        <v>709</v>
      </c>
      <c r="C41" s="0" t="n">
        <f aca="false">D41-E$4</f>
        <v>3.5</v>
      </c>
      <c r="D41" s="0" t="n">
        <v>398</v>
      </c>
    </row>
    <row r="42" customFormat="false" ht="12.75" hidden="false" customHeight="false" outlineLevel="0" collapsed="false">
      <c r="A42" s="0" t="n">
        <v>-50</v>
      </c>
      <c r="B42" s="0" t="n">
        <v>709</v>
      </c>
      <c r="C42" s="0" t="n">
        <f aca="false">D42-E$4</f>
        <v>3.5</v>
      </c>
      <c r="D42" s="0" t="n">
        <v>398</v>
      </c>
    </row>
    <row r="43" customFormat="false" ht="12.75" hidden="false" customHeight="false" outlineLevel="0" collapsed="false">
      <c r="A43" s="0" t="n">
        <v>0</v>
      </c>
      <c r="B43" s="0" t="n">
        <v>709</v>
      </c>
      <c r="C43" s="0" t="n">
        <f aca="false">D43-E$4</f>
        <v>3.5</v>
      </c>
      <c r="D43" s="0" t="n">
        <v>398</v>
      </c>
    </row>
    <row r="44" customFormat="false" ht="12.75" hidden="false" customHeight="false" outlineLevel="0" collapsed="false">
      <c r="A44" s="0" t="n">
        <v>50</v>
      </c>
      <c r="B44" s="0" t="n">
        <v>709</v>
      </c>
      <c r="C44" s="0" t="n">
        <f aca="false">D44-E$4</f>
        <v>4.5</v>
      </c>
      <c r="D44" s="2" t="n">
        <v>399</v>
      </c>
      <c r="I44" s="2"/>
      <c r="N44" s="2"/>
    </row>
    <row r="45" customFormat="false" ht="12.75" hidden="false" customHeight="false" outlineLevel="0" collapsed="false">
      <c r="A45" s="0" t="n">
        <v>75</v>
      </c>
      <c r="B45" s="0" t="n">
        <v>709</v>
      </c>
      <c r="C45" s="0" t="n">
        <f aca="false">D45-E$4</f>
        <v>4.5</v>
      </c>
      <c r="D45" s="2" t="n">
        <v>399</v>
      </c>
      <c r="I45" s="2"/>
      <c r="N45" s="2"/>
    </row>
    <row r="46" customFormat="false" ht="12.75" hidden="false" customHeight="false" outlineLevel="0" collapsed="false">
      <c r="A46" s="0" t="n">
        <v>-413</v>
      </c>
      <c r="B46" s="0" t="n">
        <v>1000</v>
      </c>
      <c r="C46" s="0" t="n">
        <f aca="false">D46-E$4</f>
        <v>-2.5</v>
      </c>
      <c r="D46" s="2" t="n">
        <v>392</v>
      </c>
      <c r="I46" s="2"/>
      <c r="N46" s="2"/>
    </row>
    <row r="47" customFormat="false" ht="12.75" hidden="false" customHeight="false" outlineLevel="0" collapsed="false">
      <c r="A47" s="0" t="n">
        <v>-375</v>
      </c>
      <c r="B47" s="0" t="n">
        <v>1000</v>
      </c>
      <c r="C47" s="0" t="n">
        <f aca="false">D47-E$4</f>
        <v>-2.5</v>
      </c>
      <c r="D47" s="0" t="n">
        <v>392</v>
      </c>
      <c r="I47" s="2"/>
      <c r="N47" s="2"/>
    </row>
    <row r="48" customFormat="false" ht="12.75" hidden="false" customHeight="false" outlineLevel="0" collapsed="false">
      <c r="A48" s="0" t="n">
        <v>-363</v>
      </c>
      <c r="B48" s="0" t="n">
        <v>1000</v>
      </c>
      <c r="C48" s="0" t="n">
        <f aca="false">D48-E$4</f>
        <v>-3.5</v>
      </c>
      <c r="D48" s="0" t="n">
        <v>391</v>
      </c>
    </row>
    <row r="49" customFormat="false" ht="12.75" hidden="false" customHeight="false" outlineLevel="0" collapsed="false">
      <c r="A49" s="0" t="n">
        <v>-313</v>
      </c>
      <c r="B49" s="0" t="n">
        <v>1000</v>
      </c>
      <c r="C49" s="0" t="n">
        <f aca="false">D49-E$4</f>
        <v>-3.5</v>
      </c>
      <c r="D49" s="0" t="n">
        <v>391</v>
      </c>
    </row>
    <row r="50" customFormat="false" ht="12.75" hidden="false" customHeight="false" outlineLevel="0" collapsed="false">
      <c r="A50" s="0" t="n">
        <v>-260</v>
      </c>
      <c r="B50" s="0" t="n">
        <v>1000</v>
      </c>
      <c r="C50" s="0" t="n">
        <f aca="false">D50-E$4</f>
        <v>-2.5</v>
      </c>
      <c r="D50" s="0" t="n">
        <v>392</v>
      </c>
    </row>
    <row r="51" customFormat="false" ht="12.75" hidden="false" customHeight="false" outlineLevel="0" collapsed="false">
      <c r="A51" s="0" t="n">
        <v>-138</v>
      </c>
      <c r="B51" s="0" t="n">
        <v>1000</v>
      </c>
      <c r="C51" s="0" t="n">
        <f aca="false">D51-E$4</f>
        <v>-0.5</v>
      </c>
      <c r="D51" s="0" t="n">
        <v>394</v>
      </c>
    </row>
    <row r="52" customFormat="false" ht="12.75" hidden="false" customHeight="false" outlineLevel="0" collapsed="false">
      <c r="A52" s="0" t="n">
        <v>-100</v>
      </c>
      <c r="B52" s="0" t="n">
        <v>1000</v>
      </c>
      <c r="C52" s="0" t="n">
        <f aca="false">D52-E$4</f>
        <v>0.5</v>
      </c>
      <c r="D52" s="0" t="n">
        <v>395</v>
      </c>
    </row>
    <row r="53" customFormat="false" ht="12.75" hidden="false" customHeight="false" outlineLevel="0" collapsed="false">
      <c r="A53" s="0" t="n">
        <v>-50</v>
      </c>
      <c r="B53" s="0" t="n">
        <v>1000</v>
      </c>
      <c r="C53" s="0" t="n">
        <f aca="false">D53-E$4</f>
        <v>1.5</v>
      </c>
      <c r="D53" s="0" t="n">
        <v>396</v>
      </c>
    </row>
    <row r="54" customFormat="false" ht="12.75" hidden="false" customHeight="false" outlineLevel="0" collapsed="false">
      <c r="A54" s="0" t="n">
        <v>0</v>
      </c>
      <c r="B54" s="0" t="n">
        <v>1000</v>
      </c>
      <c r="C54" s="0" t="n">
        <f aca="false">D54-E$4</f>
        <v>2.5</v>
      </c>
      <c r="D54" s="0" t="n">
        <v>397</v>
      </c>
    </row>
    <row r="55" customFormat="false" ht="12.75" hidden="false" customHeight="false" outlineLevel="0" collapsed="false">
      <c r="A55" s="0" t="n">
        <v>50</v>
      </c>
      <c r="B55" s="0" t="n">
        <v>1000</v>
      </c>
      <c r="C55" s="0" t="n">
        <f aca="false">D55-E$4</f>
        <v>2.5</v>
      </c>
      <c r="D55" s="0" t="n">
        <v>397</v>
      </c>
    </row>
    <row r="56" customFormat="false" ht="12.75" hidden="false" customHeight="false" outlineLevel="0" collapsed="false">
      <c r="A56" s="0" t="n">
        <v>-450</v>
      </c>
      <c r="B56" s="0" t="n">
        <v>1114</v>
      </c>
      <c r="C56" s="0" t="n">
        <f aca="false">D56-E$4</f>
        <v>-5.5</v>
      </c>
      <c r="D56" s="0" t="n">
        <v>389</v>
      </c>
    </row>
    <row r="57" customFormat="false" ht="12.75" hidden="false" customHeight="false" outlineLevel="0" collapsed="false">
      <c r="A57" s="0" t="n">
        <v>-400</v>
      </c>
      <c r="B57" s="0" t="n">
        <v>1114</v>
      </c>
      <c r="C57" s="0" t="n">
        <f aca="false">D57-E$4</f>
        <v>-6.5</v>
      </c>
      <c r="D57" s="0" t="n">
        <v>388</v>
      </c>
    </row>
    <row r="58" customFormat="false" ht="12.75" hidden="false" customHeight="false" outlineLevel="0" collapsed="false">
      <c r="A58" s="0" t="n">
        <v>-388</v>
      </c>
      <c r="B58" s="0" t="n">
        <v>1114</v>
      </c>
      <c r="C58" s="0" t="n">
        <f aca="false">D58-E$4</f>
        <v>-4.5</v>
      </c>
      <c r="D58" s="0" t="n">
        <v>390</v>
      </c>
    </row>
    <row r="59" customFormat="false" ht="12.75" hidden="false" customHeight="false" outlineLevel="0" collapsed="false">
      <c r="A59" s="0" t="n">
        <v>-319</v>
      </c>
      <c r="B59" s="0" t="n">
        <v>1114</v>
      </c>
      <c r="C59" s="0" t="n">
        <f aca="false">D59-E$4</f>
        <v>-2.5</v>
      </c>
      <c r="D59" s="0" t="n">
        <v>392</v>
      </c>
    </row>
    <row r="60" customFormat="false" ht="12.75" hidden="false" customHeight="false" outlineLevel="0" collapsed="false">
      <c r="A60" s="0" t="n">
        <v>-260</v>
      </c>
      <c r="B60" s="0" t="n">
        <v>1114</v>
      </c>
      <c r="C60" s="0" t="n">
        <f aca="false">D60-E$4</f>
        <v>-2.30000000000001</v>
      </c>
      <c r="D60" s="0" t="n">
        <v>392.2</v>
      </c>
    </row>
    <row r="61" customFormat="false" ht="12.75" hidden="false" customHeight="false" outlineLevel="0" collapsed="false">
      <c r="A61" s="0" t="n">
        <v>-213</v>
      </c>
      <c r="B61" s="0" t="n">
        <v>1114</v>
      </c>
      <c r="C61" s="0" t="n">
        <f aca="false">D61-E$4</f>
        <v>-1.5</v>
      </c>
      <c r="D61" s="0" t="n">
        <v>393</v>
      </c>
    </row>
    <row r="62" customFormat="false" ht="12.75" hidden="false" customHeight="false" outlineLevel="0" collapsed="false">
      <c r="A62" s="0" t="n">
        <v>-88</v>
      </c>
      <c r="B62" s="0" t="n">
        <v>1114</v>
      </c>
      <c r="C62" s="0" t="n">
        <f aca="false">D62-E$4</f>
        <v>-0.5</v>
      </c>
      <c r="D62" s="0" t="n">
        <v>394</v>
      </c>
    </row>
    <row r="63" customFormat="false" ht="12.75" hidden="false" customHeight="false" outlineLevel="0" collapsed="false">
      <c r="A63" s="0" t="n">
        <v>0</v>
      </c>
      <c r="B63" s="0" t="n">
        <v>1114</v>
      </c>
      <c r="C63" s="0" t="n">
        <f aca="false">D63-E$4</f>
        <v>0.300000000000011</v>
      </c>
      <c r="D63" s="0" t="n">
        <v>394.8</v>
      </c>
    </row>
    <row r="64" customFormat="false" ht="12.75" hidden="false" customHeight="false" outlineLevel="0" collapsed="false">
      <c r="A64" s="0" t="n">
        <v>75</v>
      </c>
      <c r="B64" s="0" t="n">
        <v>1114</v>
      </c>
      <c r="C64" s="0" t="n">
        <f aca="false">D64-E$4</f>
        <v>0.699999999999989</v>
      </c>
      <c r="D64" s="0" t="n">
        <v>395.2</v>
      </c>
    </row>
    <row r="65" customFormat="false" ht="12.75" hidden="false" customHeight="false" outlineLevel="0" collapsed="false">
      <c r="A65" s="0" t="n">
        <v>150</v>
      </c>
      <c r="B65" s="0" t="n">
        <v>1114</v>
      </c>
      <c r="C65" s="0" t="n">
        <f aca="false">D65-E$4</f>
        <v>0.5</v>
      </c>
      <c r="D65" s="0" t="n">
        <v>395</v>
      </c>
    </row>
    <row r="66" customFormat="false" ht="12.75" hidden="false" customHeight="false" outlineLevel="0" collapsed="false">
      <c r="A66" s="0" t="n">
        <v>-425</v>
      </c>
      <c r="B66" s="0" t="n">
        <v>1188</v>
      </c>
      <c r="C66" s="0" t="n">
        <f aca="false">D66-E$4</f>
        <v>-9.5</v>
      </c>
      <c r="D66" s="0" t="n">
        <v>385</v>
      </c>
    </row>
    <row r="67" customFormat="false" ht="12.75" hidden="false" customHeight="false" outlineLevel="0" collapsed="false">
      <c r="A67" s="0" t="n">
        <v>-400</v>
      </c>
      <c r="B67" s="0" t="n">
        <v>1188</v>
      </c>
      <c r="C67" s="0" t="n">
        <f aca="false">D67-E$4</f>
        <v>-7.5</v>
      </c>
      <c r="D67" s="0" t="n">
        <v>387</v>
      </c>
    </row>
    <row r="68" customFormat="false" ht="12.75" hidden="false" customHeight="false" outlineLevel="0" collapsed="false">
      <c r="A68" s="0" t="n">
        <v>-275</v>
      </c>
      <c r="B68" s="0" t="n">
        <v>1188</v>
      </c>
      <c r="C68" s="0" t="n">
        <f aca="false">D68-E$4</f>
        <v>-6.5</v>
      </c>
      <c r="D68" s="0" t="n">
        <v>388</v>
      </c>
    </row>
    <row r="69" customFormat="false" ht="12.75" hidden="false" customHeight="false" outlineLevel="0" collapsed="false">
      <c r="A69" s="0" t="n">
        <v>-250</v>
      </c>
      <c r="B69" s="0" t="n">
        <v>1188</v>
      </c>
      <c r="C69" s="0" t="n">
        <f aca="false">D69-E$4</f>
        <v>-3.5</v>
      </c>
      <c r="D69" s="0" t="n">
        <v>391</v>
      </c>
    </row>
    <row r="70" customFormat="false" ht="12.75" hidden="false" customHeight="false" outlineLevel="0" collapsed="false">
      <c r="A70" s="0" t="n">
        <v>-225</v>
      </c>
      <c r="B70" s="0" t="n">
        <v>1188</v>
      </c>
      <c r="C70" s="0" t="n">
        <f aca="false">D70-E$4</f>
        <v>-2.5</v>
      </c>
      <c r="D70" s="0" t="n">
        <v>392</v>
      </c>
    </row>
    <row r="71" customFormat="false" ht="12.75" hidden="false" customHeight="false" outlineLevel="0" collapsed="false">
      <c r="A71" s="0" t="n">
        <v>-125</v>
      </c>
      <c r="B71" s="0" t="n">
        <v>1188</v>
      </c>
      <c r="C71" s="0" t="n">
        <f aca="false">D71-E$4</f>
        <v>-1.5</v>
      </c>
      <c r="D71" s="0" t="n">
        <v>393</v>
      </c>
    </row>
    <row r="72" customFormat="false" ht="12.75" hidden="false" customHeight="false" outlineLevel="0" collapsed="false">
      <c r="A72" s="0" t="n">
        <v>-25</v>
      </c>
      <c r="B72" s="0" t="n">
        <v>1188</v>
      </c>
      <c r="C72" s="0" t="n">
        <f aca="false">D72-E$4</f>
        <v>-0.5</v>
      </c>
      <c r="D72" s="0" t="n">
        <v>394</v>
      </c>
    </row>
    <row r="73" customFormat="false" ht="12.75" hidden="false" customHeight="false" outlineLevel="0" collapsed="false">
      <c r="A73" s="0" t="n">
        <v>0</v>
      </c>
      <c r="B73" s="0" t="n">
        <v>1188</v>
      </c>
      <c r="C73" s="0" t="n">
        <f aca="false">D73-E$4</f>
        <v>-0.300000000000011</v>
      </c>
      <c r="D73" s="0" t="n">
        <v>394.2</v>
      </c>
    </row>
    <row r="74" customFormat="false" ht="12.75" hidden="false" customHeight="false" outlineLevel="0" collapsed="false">
      <c r="A74" s="0" t="n">
        <v>75</v>
      </c>
      <c r="B74" s="0" t="n">
        <v>1188</v>
      </c>
      <c r="C74" s="0" t="n">
        <f aca="false">D74-E$4</f>
        <v>0.300000000000011</v>
      </c>
      <c r="D74" s="0" t="n">
        <v>394.8</v>
      </c>
    </row>
    <row r="75" customFormat="false" ht="12.75" hidden="false" customHeight="false" outlineLevel="0" collapsed="false">
      <c r="A75" s="0" t="n">
        <v>200</v>
      </c>
      <c r="B75" s="0" t="n">
        <v>1188</v>
      </c>
      <c r="C75" s="0" t="n">
        <f aca="false">D75-E$4</f>
        <v>-0.5</v>
      </c>
      <c r="D75" s="0" t="n">
        <v>394</v>
      </c>
    </row>
    <row r="76" customFormat="false" ht="12.75" hidden="false" customHeight="false" outlineLevel="0" collapsed="false">
      <c r="A76" s="0" t="n">
        <v>-500</v>
      </c>
      <c r="B76" s="0" t="n">
        <v>1319</v>
      </c>
      <c r="C76" s="0" t="n">
        <f aca="false">D76-E$4</f>
        <v>-11.5</v>
      </c>
      <c r="D76" s="0" t="n">
        <v>383</v>
      </c>
    </row>
    <row r="77" customFormat="false" ht="12.75" hidden="false" customHeight="false" outlineLevel="0" collapsed="false">
      <c r="A77" s="0" t="n">
        <v>-400</v>
      </c>
      <c r="B77" s="0" t="n">
        <v>1319</v>
      </c>
      <c r="C77" s="0" t="n">
        <f aca="false">D77-E$4</f>
        <v>-11</v>
      </c>
      <c r="D77" s="0" t="n">
        <v>383.5</v>
      </c>
    </row>
    <row r="78" customFormat="false" ht="12.75" hidden="false" customHeight="false" outlineLevel="0" collapsed="false">
      <c r="A78" s="0" t="n">
        <v>-300</v>
      </c>
      <c r="B78" s="0" t="n">
        <v>1319</v>
      </c>
      <c r="C78" s="0" t="n">
        <f aca="false">D78-E$4</f>
        <v>-10.5</v>
      </c>
      <c r="D78" s="0" t="n">
        <v>384</v>
      </c>
    </row>
    <row r="79" customFormat="false" ht="12.75" hidden="false" customHeight="false" outlineLevel="0" collapsed="false">
      <c r="A79" s="0" t="n">
        <v>-269</v>
      </c>
      <c r="B79" s="0" t="n">
        <v>1319</v>
      </c>
      <c r="C79" s="0" t="n">
        <f aca="false">D79-E$4</f>
        <v>-9.5</v>
      </c>
      <c r="D79" s="0" t="n">
        <v>385</v>
      </c>
    </row>
    <row r="80" customFormat="false" ht="12.75" hidden="false" customHeight="false" outlineLevel="0" collapsed="false">
      <c r="A80" s="0" t="n">
        <v>-244</v>
      </c>
      <c r="B80" s="0" t="n">
        <v>1319</v>
      </c>
      <c r="C80" s="0" t="n">
        <f aca="false">D80-E$4</f>
        <v>-5.5</v>
      </c>
      <c r="D80" s="0" t="n">
        <v>389</v>
      </c>
    </row>
    <row r="81" customFormat="false" ht="12.75" hidden="false" customHeight="false" outlineLevel="0" collapsed="false">
      <c r="A81" s="0" t="n">
        <v>-125</v>
      </c>
      <c r="B81" s="0" t="n">
        <v>1319</v>
      </c>
      <c r="C81" s="0" t="n">
        <f aca="false">D81-E$4</f>
        <v>-4.5</v>
      </c>
      <c r="D81" s="0" t="n">
        <v>390</v>
      </c>
    </row>
    <row r="82" customFormat="false" ht="12.75" hidden="false" customHeight="false" outlineLevel="0" collapsed="false">
      <c r="A82" s="0" t="n">
        <v>-75</v>
      </c>
      <c r="B82" s="0" t="n">
        <v>1319</v>
      </c>
      <c r="C82" s="0" t="n">
        <f aca="false">D82-E$4</f>
        <v>-4</v>
      </c>
      <c r="D82" s="0" t="n">
        <v>390.5</v>
      </c>
    </row>
    <row r="83" customFormat="false" ht="12.75" hidden="false" customHeight="false" outlineLevel="0" collapsed="false">
      <c r="A83" s="0" t="n">
        <v>0</v>
      </c>
      <c r="B83" s="0" t="n">
        <v>1319</v>
      </c>
      <c r="C83" s="0" t="n">
        <f aca="false">D83-E$4</f>
        <v>-4</v>
      </c>
      <c r="D83" s="0" t="n">
        <v>390.5</v>
      </c>
    </row>
    <row r="84" customFormat="false" ht="12.75" hidden="false" customHeight="false" outlineLevel="0" collapsed="false">
      <c r="A84" s="0" t="n">
        <v>75</v>
      </c>
      <c r="B84" s="0" t="n">
        <v>1319</v>
      </c>
      <c r="C84" s="0" t="n">
        <f aca="false">D84-E$4</f>
        <v>-4</v>
      </c>
      <c r="D84" s="0" t="n">
        <v>390.5</v>
      </c>
    </row>
    <row r="85" customFormat="false" ht="12.75" hidden="false" customHeight="false" outlineLevel="0" collapsed="false">
      <c r="A85" s="0" t="n">
        <v>162.5</v>
      </c>
      <c r="B85" s="0" t="n">
        <v>1319</v>
      </c>
      <c r="C85" s="0" t="n">
        <f aca="false">D85-E$4</f>
        <v>-4.5</v>
      </c>
      <c r="D85" s="0" t="n">
        <v>390</v>
      </c>
    </row>
    <row r="86" customFormat="false" ht="12.75" hidden="false" customHeight="false" outlineLevel="0" collapsed="false">
      <c r="A86" s="0" t="n">
        <v>-438</v>
      </c>
      <c r="B86" s="0" t="n">
        <v>1415</v>
      </c>
      <c r="C86" s="0" t="n">
        <f aca="false">D86-E$4</f>
        <v>-11.5</v>
      </c>
      <c r="D86" s="0" t="n">
        <v>383</v>
      </c>
    </row>
    <row r="87" customFormat="false" ht="12.75" hidden="false" customHeight="false" outlineLevel="0" collapsed="false">
      <c r="A87" s="0" t="n">
        <v>-275</v>
      </c>
      <c r="B87" s="0" t="n">
        <v>1415</v>
      </c>
      <c r="C87" s="0" t="n">
        <f aca="false">D87-E$4</f>
        <v>-11.5</v>
      </c>
      <c r="D87" s="0" t="n">
        <v>383</v>
      </c>
    </row>
    <row r="88" customFormat="false" ht="12.75" hidden="false" customHeight="false" outlineLevel="0" collapsed="false">
      <c r="A88" s="0" t="n">
        <v>-231</v>
      </c>
      <c r="B88" s="0" t="n">
        <v>1415</v>
      </c>
      <c r="C88" s="0" t="n">
        <f aca="false">D88-E$4</f>
        <v>-8.5</v>
      </c>
      <c r="D88" s="0" t="n">
        <v>386</v>
      </c>
    </row>
    <row r="89" customFormat="false" ht="12.75" hidden="false" customHeight="false" outlineLevel="0" collapsed="false">
      <c r="A89" s="0" t="n">
        <v>-200</v>
      </c>
      <c r="B89" s="0" t="n">
        <v>1415</v>
      </c>
      <c r="C89" s="0" t="n">
        <f aca="false">D89-E$4</f>
        <v>-8.30000000000001</v>
      </c>
      <c r="D89" s="0" t="n">
        <v>386.2</v>
      </c>
    </row>
    <row r="90" customFormat="false" ht="12.75" hidden="false" customHeight="false" outlineLevel="0" collapsed="false">
      <c r="A90" s="0" t="n">
        <v>-150</v>
      </c>
      <c r="B90" s="0" t="n">
        <v>1415</v>
      </c>
      <c r="C90" s="0" t="n">
        <f aca="false">D90-E$4</f>
        <v>-8.30000000000001</v>
      </c>
      <c r="D90" s="0" t="n">
        <v>386.2</v>
      </c>
    </row>
    <row r="91" customFormat="false" ht="12.75" hidden="false" customHeight="false" outlineLevel="0" collapsed="false">
      <c r="A91" s="0" t="n">
        <v>-100</v>
      </c>
      <c r="B91" s="0" t="n">
        <v>1415</v>
      </c>
      <c r="C91" s="0" t="n">
        <f aca="false">D91-E$4</f>
        <v>-8</v>
      </c>
      <c r="D91" s="0" t="n">
        <v>386.5</v>
      </c>
    </row>
    <row r="92" customFormat="false" ht="12.75" hidden="false" customHeight="false" outlineLevel="0" collapsed="false">
      <c r="A92" s="0" t="n">
        <v>-75</v>
      </c>
      <c r="B92" s="0" t="n">
        <v>1415</v>
      </c>
      <c r="C92" s="0" t="n">
        <f aca="false">D92-E$4</f>
        <v>-8</v>
      </c>
      <c r="D92" s="0" t="n">
        <v>386.5</v>
      </c>
    </row>
    <row r="93" customFormat="false" ht="12.75" hidden="false" customHeight="false" outlineLevel="0" collapsed="false">
      <c r="A93" s="0" t="n">
        <v>0</v>
      </c>
      <c r="B93" s="0" t="n">
        <v>1415</v>
      </c>
      <c r="C93" s="0" t="n">
        <f aca="false">D93-E$4</f>
        <v>-8</v>
      </c>
      <c r="D93" s="0" t="n">
        <v>386.5</v>
      </c>
    </row>
    <row r="94" customFormat="false" ht="12.75" hidden="false" customHeight="false" outlineLevel="0" collapsed="false">
      <c r="A94" s="0" t="n">
        <v>50</v>
      </c>
      <c r="B94" s="0" t="n">
        <v>1415</v>
      </c>
      <c r="C94" s="0" t="n">
        <f aca="false">D94-E$4</f>
        <v>-8.30000000000001</v>
      </c>
      <c r="D94" s="0" t="n">
        <v>386.2</v>
      </c>
    </row>
    <row r="95" customFormat="false" ht="12.75" hidden="false" customHeight="false" outlineLevel="0" collapsed="false">
      <c r="A95" s="0" t="n">
        <v>75</v>
      </c>
      <c r="B95" s="0" t="n">
        <v>1415</v>
      </c>
      <c r="C95" s="0" t="n">
        <f aca="false">D95-E$4</f>
        <v>-8.5</v>
      </c>
      <c r="D95" s="0" t="n">
        <v>386</v>
      </c>
    </row>
    <row r="96" customFormat="false" ht="12.75" hidden="false" customHeight="false" outlineLevel="0" collapsed="false">
      <c r="A96" s="0" t="n">
        <v>-438</v>
      </c>
      <c r="B96" s="0" t="n">
        <v>1600</v>
      </c>
      <c r="C96" s="0" t="n">
        <f aca="false">D96-E$4</f>
        <v>-12.5</v>
      </c>
      <c r="D96" s="0" t="n">
        <v>382</v>
      </c>
    </row>
    <row r="97" customFormat="false" ht="12.75" hidden="false" customHeight="false" outlineLevel="0" collapsed="false">
      <c r="A97" s="0" t="n">
        <v>-381</v>
      </c>
      <c r="B97" s="0" t="n">
        <v>1600</v>
      </c>
      <c r="C97" s="0" t="n">
        <f aca="false">D97-E$4</f>
        <v>-12.5</v>
      </c>
      <c r="D97" s="0" t="n">
        <v>382</v>
      </c>
    </row>
    <row r="98" customFormat="false" ht="12.75" hidden="false" customHeight="false" outlineLevel="0" collapsed="false">
      <c r="A98" s="0" t="n">
        <v>-275</v>
      </c>
      <c r="B98" s="0" t="n">
        <v>1600</v>
      </c>
      <c r="C98" s="0" t="n">
        <f aca="false">D98-E$4</f>
        <v>-12.5</v>
      </c>
      <c r="D98" s="0" t="n">
        <v>382</v>
      </c>
    </row>
    <row r="99" customFormat="false" ht="12.75" hidden="false" customHeight="false" outlineLevel="0" collapsed="false">
      <c r="A99" s="0" t="n">
        <v>-250</v>
      </c>
      <c r="B99" s="0" t="n">
        <v>1600</v>
      </c>
      <c r="C99" s="0" t="n">
        <f aca="false">D99-E$4</f>
        <v>-11.5</v>
      </c>
      <c r="D99" s="0" t="n">
        <v>383</v>
      </c>
    </row>
    <row r="100" customFormat="false" ht="12.75" hidden="false" customHeight="false" outlineLevel="0" collapsed="false">
      <c r="A100" s="0" t="n">
        <v>-225</v>
      </c>
      <c r="B100" s="0" t="n">
        <v>1600</v>
      </c>
      <c r="C100" s="0" t="n">
        <f aca="false">D100-E$4</f>
        <v>-11.5</v>
      </c>
      <c r="D100" s="0" t="n">
        <v>383</v>
      </c>
    </row>
    <row r="101" customFormat="false" ht="12.75" hidden="false" customHeight="false" outlineLevel="0" collapsed="false">
      <c r="A101" s="0" t="n">
        <v>-150</v>
      </c>
      <c r="B101" s="0" t="n">
        <v>1600</v>
      </c>
      <c r="C101" s="0" t="n">
        <f aca="false">D101-E$4</f>
        <v>-12.2</v>
      </c>
      <c r="D101" s="0" t="n">
        <v>382.3</v>
      </c>
    </row>
    <row r="102" customFormat="false" ht="12.75" hidden="false" customHeight="false" outlineLevel="0" collapsed="false">
      <c r="A102" s="0" t="n">
        <v>-75</v>
      </c>
      <c r="B102" s="0" t="n">
        <v>1600</v>
      </c>
      <c r="C102" s="0" t="n">
        <f aca="false">D102-E$4</f>
        <v>-12.2</v>
      </c>
      <c r="D102" s="0" t="n">
        <v>382.3</v>
      </c>
    </row>
    <row r="103" customFormat="false" ht="12.75" hidden="false" customHeight="false" outlineLevel="0" collapsed="false">
      <c r="A103" s="0" t="n">
        <v>-25</v>
      </c>
      <c r="B103" s="0" t="n">
        <v>1600</v>
      </c>
      <c r="C103" s="0" t="n">
        <f aca="false">D103-E$4</f>
        <v>-12.5</v>
      </c>
      <c r="D103" s="0" t="n">
        <v>382</v>
      </c>
    </row>
    <row r="104" customFormat="false" ht="12.75" hidden="false" customHeight="false" outlineLevel="0" collapsed="false">
      <c r="A104" s="0" t="n">
        <v>0</v>
      </c>
      <c r="B104" s="0" t="n">
        <v>1600</v>
      </c>
      <c r="C104" s="0" t="n">
        <f aca="false">D104-E$4</f>
        <v>-12.5</v>
      </c>
      <c r="D104" s="0" t="n">
        <v>382</v>
      </c>
    </row>
    <row r="105" customFormat="false" ht="12.75" hidden="false" customHeight="false" outlineLevel="0" collapsed="false">
      <c r="A105" s="0" t="n">
        <v>75</v>
      </c>
      <c r="B105" s="0" t="n">
        <v>1600</v>
      </c>
      <c r="C105" s="0" t="n">
        <f aca="false">D105-E$4</f>
        <v>-13</v>
      </c>
      <c r="D105" s="0" t="n">
        <v>381.5</v>
      </c>
    </row>
    <row r="106" customFormat="false" ht="12.75" hidden="false" customHeight="false" outlineLevel="0" collapsed="false">
      <c r="A106" s="0" t="n">
        <v>-431</v>
      </c>
      <c r="B106" s="0" t="n">
        <v>1668</v>
      </c>
      <c r="C106" s="0" t="n">
        <f aca="false">D106-E$4</f>
        <v>-13.5</v>
      </c>
      <c r="D106" s="0" t="n">
        <v>381</v>
      </c>
    </row>
    <row r="107" customFormat="false" ht="12.75" hidden="false" customHeight="false" outlineLevel="0" collapsed="false">
      <c r="A107" s="0" t="n">
        <v>-375</v>
      </c>
      <c r="B107" s="0" t="n">
        <v>1668</v>
      </c>
      <c r="C107" s="0" t="n">
        <f aca="false">D107-E$4</f>
        <v>-13.5</v>
      </c>
      <c r="D107" s="0" t="n">
        <v>381</v>
      </c>
    </row>
    <row r="108" customFormat="false" ht="12.75" hidden="false" customHeight="false" outlineLevel="0" collapsed="false">
      <c r="A108" s="0" t="n">
        <v>-325</v>
      </c>
      <c r="B108" s="0" t="n">
        <v>1668</v>
      </c>
      <c r="C108" s="0" t="n">
        <f aca="false">D108-E$4</f>
        <v>-15.5</v>
      </c>
      <c r="D108" s="0" t="n">
        <v>379</v>
      </c>
    </row>
    <row r="109" customFormat="false" ht="12.75" hidden="false" customHeight="false" outlineLevel="0" collapsed="false">
      <c r="A109" s="0" t="n">
        <v>-288</v>
      </c>
      <c r="B109" s="0" t="n">
        <v>1668</v>
      </c>
      <c r="C109" s="0" t="n">
        <f aca="false">D109-E$4</f>
        <v>-15.5</v>
      </c>
      <c r="D109" s="0" t="n">
        <v>379</v>
      </c>
    </row>
    <row r="110" customFormat="false" ht="12.75" hidden="false" customHeight="false" outlineLevel="0" collapsed="false">
      <c r="A110" s="0" t="n">
        <v>-225</v>
      </c>
      <c r="B110" s="0" t="n">
        <v>1668</v>
      </c>
      <c r="C110" s="0" t="n">
        <f aca="false">D110-E$4</f>
        <v>-14.5</v>
      </c>
      <c r="D110" s="0" t="n">
        <v>380</v>
      </c>
    </row>
    <row r="111" customFormat="false" ht="12.75" hidden="false" customHeight="false" outlineLevel="0" collapsed="false">
      <c r="A111" s="0" t="n">
        <v>-138</v>
      </c>
      <c r="B111" s="0" t="n">
        <v>1668</v>
      </c>
      <c r="C111" s="0" t="n">
        <f aca="false">D111-E$4</f>
        <v>-14.5</v>
      </c>
      <c r="D111" s="0" t="n">
        <v>380</v>
      </c>
    </row>
    <row r="112" customFormat="false" ht="12.75" hidden="false" customHeight="false" outlineLevel="0" collapsed="false">
      <c r="A112" s="0" t="n">
        <v>-22</v>
      </c>
      <c r="B112" s="0" t="n">
        <v>1668</v>
      </c>
      <c r="C112" s="0" t="n">
        <f aca="false">D112-E$4</f>
        <v>-14.5</v>
      </c>
      <c r="D112" s="0" t="n">
        <v>380</v>
      </c>
    </row>
    <row r="113" customFormat="false" ht="12.75" hidden="false" customHeight="false" outlineLevel="0" collapsed="false">
      <c r="A113" s="0" t="n">
        <v>0</v>
      </c>
      <c r="B113" s="0" t="n">
        <v>1668</v>
      </c>
      <c r="C113" s="0" t="n">
        <f aca="false">D113-E$4</f>
        <v>-13.5</v>
      </c>
      <c r="D113" s="0" t="n">
        <v>381</v>
      </c>
    </row>
    <row r="114" customFormat="false" ht="12.75" hidden="false" customHeight="false" outlineLevel="0" collapsed="false">
      <c r="A114" s="0" t="n">
        <v>75</v>
      </c>
      <c r="B114" s="0" t="n">
        <v>1668</v>
      </c>
      <c r="C114" s="0" t="n">
        <f aca="false">D114-E$4</f>
        <v>-12.5</v>
      </c>
      <c r="D114" s="0" t="n">
        <v>382</v>
      </c>
    </row>
    <row r="115" customFormat="false" ht="12.75" hidden="false" customHeight="false" outlineLevel="0" collapsed="false">
      <c r="A115" s="0" t="n">
        <v>113</v>
      </c>
      <c r="B115" s="0" t="n">
        <v>1668</v>
      </c>
      <c r="C115" s="0" t="n">
        <f aca="false">D115-E$4</f>
        <v>-13.5</v>
      </c>
      <c r="D115" s="0" t="n">
        <v>381</v>
      </c>
    </row>
    <row r="116" customFormat="false" ht="12.75" hidden="false" customHeight="false" outlineLevel="0" collapsed="false">
      <c r="A116" s="0" t="n">
        <v>-450</v>
      </c>
      <c r="B116" s="0" t="n">
        <v>1725</v>
      </c>
      <c r="C116" s="0" t="n">
        <f aca="false">D116-E$4</f>
        <v>-14.5</v>
      </c>
      <c r="D116" s="0" t="n">
        <v>380</v>
      </c>
    </row>
    <row r="117" customFormat="false" ht="12.75" hidden="false" customHeight="false" outlineLevel="0" collapsed="false">
      <c r="A117" s="0" t="n">
        <v>-400</v>
      </c>
      <c r="B117" s="0" t="n">
        <v>1725</v>
      </c>
      <c r="C117" s="0" t="n">
        <f aca="false">D117-E$4</f>
        <v>-15.5</v>
      </c>
      <c r="D117" s="0" t="n">
        <v>379</v>
      </c>
    </row>
    <row r="118" customFormat="false" ht="12.75" hidden="false" customHeight="false" outlineLevel="0" collapsed="false">
      <c r="A118" s="0" t="n">
        <v>-356</v>
      </c>
      <c r="B118" s="0" t="n">
        <v>1725</v>
      </c>
      <c r="C118" s="0" t="n">
        <f aca="false">D118-E$4</f>
        <v>-15.5</v>
      </c>
      <c r="D118" s="0" t="n">
        <v>379</v>
      </c>
    </row>
    <row r="119" customFormat="false" ht="12.75" hidden="false" customHeight="false" outlineLevel="0" collapsed="false">
      <c r="A119" s="0" t="n">
        <v>-306</v>
      </c>
      <c r="B119" s="0" t="n">
        <v>1725</v>
      </c>
      <c r="C119" s="0" t="n">
        <f aca="false">D119-E$4</f>
        <v>-14.5</v>
      </c>
      <c r="D119" s="0" t="n">
        <v>380</v>
      </c>
    </row>
    <row r="120" customFormat="false" ht="12.75" hidden="false" customHeight="false" outlineLevel="0" collapsed="false">
      <c r="A120" s="0" t="n">
        <v>-275</v>
      </c>
      <c r="B120" s="0" t="n">
        <v>1725</v>
      </c>
      <c r="C120" s="0" t="n">
        <f aca="false">D120-E$4</f>
        <v>-15.5</v>
      </c>
      <c r="D120" s="0" t="n">
        <v>379</v>
      </c>
    </row>
    <row r="121" customFormat="false" ht="12.75" hidden="false" customHeight="false" outlineLevel="0" collapsed="false">
      <c r="A121" s="0" t="n">
        <v>-125</v>
      </c>
      <c r="B121" s="0" t="n">
        <v>1725</v>
      </c>
      <c r="C121" s="0" t="n">
        <f aca="false">D121-E$4</f>
        <v>-15.5</v>
      </c>
      <c r="D121" s="0" t="n">
        <v>379</v>
      </c>
    </row>
    <row r="122" customFormat="false" ht="12.75" hidden="false" customHeight="false" outlineLevel="0" collapsed="false">
      <c r="A122" s="0" t="n">
        <v>-88</v>
      </c>
      <c r="B122" s="0" t="n">
        <v>1725</v>
      </c>
      <c r="C122" s="0" t="n">
        <f aca="false">D122-E$4</f>
        <v>-14.5</v>
      </c>
      <c r="D122" s="0" t="n">
        <v>380</v>
      </c>
    </row>
    <row r="123" customFormat="false" ht="12.75" hidden="false" customHeight="false" outlineLevel="0" collapsed="false">
      <c r="A123" s="0" t="n">
        <v>-50</v>
      </c>
      <c r="B123" s="0" t="n">
        <v>1725</v>
      </c>
      <c r="C123" s="0" t="n">
        <f aca="false">D123-E$4</f>
        <v>-13.5</v>
      </c>
      <c r="D123" s="0" t="n">
        <v>381</v>
      </c>
    </row>
    <row r="124" customFormat="false" ht="12.75" hidden="false" customHeight="false" outlineLevel="0" collapsed="false">
      <c r="A124" s="0" t="n">
        <v>0</v>
      </c>
      <c r="B124" s="0" t="n">
        <v>1725</v>
      </c>
      <c r="C124" s="0" t="n">
        <f aca="false">D124-E$4</f>
        <v>-13.5</v>
      </c>
      <c r="D124" s="0" t="n">
        <v>381</v>
      </c>
    </row>
    <row r="125" customFormat="false" ht="12.75" hidden="false" customHeight="false" outlineLevel="0" collapsed="false">
      <c r="A125" s="0" t="n">
        <v>75</v>
      </c>
      <c r="B125" s="0" t="n">
        <v>1725</v>
      </c>
      <c r="C125" s="0" t="n">
        <f aca="false">D125-E$4</f>
        <v>-13.5</v>
      </c>
      <c r="D125" s="0" t="n">
        <v>381</v>
      </c>
    </row>
    <row r="126" customFormat="false" ht="12.75" hidden="false" customHeight="false" outlineLevel="0" collapsed="false">
      <c r="A126" s="0" t="n">
        <v>-438</v>
      </c>
      <c r="B126" s="0" t="n">
        <v>1844</v>
      </c>
      <c r="C126" s="0" t="n">
        <f aca="false">D126-E$4</f>
        <v>-17.5</v>
      </c>
      <c r="D126" s="0" t="n">
        <v>377</v>
      </c>
    </row>
    <row r="127" customFormat="false" ht="12.75" hidden="false" customHeight="false" outlineLevel="0" collapsed="false">
      <c r="A127" s="0" t="n">
        <v>-409</v>
      </c>
      <c r="B127" s="0" t="n">
        <v>1844</v>
      </c>
      <c r="C127" s="0" t="n">
        <f aca="false">D127-E$4</f>
        <v>-16.5</v>
      </c>
      <c r="D127" s="0" t="n">
        <v>378</v>
      </c>
    </row>
    <row r="128" customFormat="false" ht="12.75" hidden="false" customHeight="false" outlineLevel="0" collapsed="false">
      <c r="A128" s="0" t="n">
        <v>-331</v>
      </c>
      <c r="B128" s="0" t="n">
        <v>1844</v>
      </c>
      <c r="C128" s="0" t="n">
        <f aca="false">D128-E$4</f>
        <v>-16.5</v>
      </c>
      <c r="D128" s="0" t="n">
        <v>378</v>
      </c>
    </row>
    <row r="129" customFormat="false" ht="12.75" hidden="false" customHeight="false" outlineLevel="0" collapsed="false">
      <c r="A129" s="0" t="n">
        <v>-300</v>
      </c>
      <c r="B129" s="0" t="n">
        <v>1844</v>
      </c>
      <c r="C129" s="0" t="n">
        <f aca="false">D129-E$4</f>
        <v>-17.5</v>
      </c>
      <c r="D129" s="0" t="n">
        <v>377</v>
      </c>
    </row>
    <row r="130" customFormat="false" ht="12.75" hidden="false" customHeight="false" outlineLevel="0" collapsed="false">
      <c r="A130" s="0" t="n">
        <v>-263</v>
      </c>
      <c r="B130" s="0" t="n">
        <v>1844</v>
      </c>
      <c r="C130" s="0" t="n">
        <f aca="false">D130-E$4</f>
        <v>-18.5</v>
      </c>
      <c r="D130" s="0" t="n">
        <v>376</v>
      </c>
    </row>
    <row r="131" customFormat="false" ht="12.75" hidden="false" customHeight="false" outlineLevel="0" collapsed="false">
      <c r="A131" s="0" t="n">
        <v>-188</v>
      </c>
      <c r="B131" s="0" t="n">
        <v>1844</v>
      </c>
      <c r="C131" s="0" t="n">
        <f aca="false">D131-E$4</f>
        <v>-19.5</v>
      </c>
      <c r="D131" s="0" t="n">
        <v>375</v>
      </c>
    </row>
    <row r="132" customFormat="false" ht="12.75" hidden="false" customHeight="false" outlineLevel="0" collapsed="false">
      <c r="A132" s="0" t="n">
        <v>-138</v>
      </c>
      <c r="B132" s="0" t="n">
        <v>1844</v>
      </c>
      <c r="C132" s="0" t="n">
        <f aca="false">D132-E$4</f>
        <v>-18.5</v>
      </c>
      <c r="D132" s="0" t="n">
        <v>376</v>
      </c>
    </row>
    <row r="133" customFormat="false" ht="12.75" hidden="false" customHeight="false" outlineLevel="0" collapsed="false">
      <c r="A133" s="0" t="n">
        <v>-38</v>
      </c>
      <c r="B133" s="0" t="n">
        <v>1844</v>
      </c>
      <c r="C133" s="0" t="n">
        <f aca="false">D133-E$4</f>
        <v>-15.5</v>
      </c>
      <c r="D133" s="0" t="n">
        <v>379</v>
      </c>
    </row>
    <row r="134" customFormat="false" ht="12.75" hidden="false" customHeight="false" outlineLevel="0" collapsed="false">
      <c r="A134" s="0" t="n">
        <v>0</v>
      </c>
      <c r="B134" s="0" t="n">
        <v>1844</v>
      </c>
      <c r="C134" s="0" t="n">
        <f aca="false">D134-E$4</f>
        <v>-14.7</v>
      </c>
      <c r="D134" s="0" t="n">
        <v>379.8</v>
      </c>
    </row>
    <row r="135" customFormat="false" ht="12.75" hidden="false" customHeight="false" outlineLevel="0" collapsed="false">
      <c r="A135" s="0" t="n">
        <v>75</v>
      </c>
      <c r="B135" s="0" t="n">
        <v>1844</v>
      </c>
      <c r="C135" s="0" t="n">
        <f aca="false">D135-E$4</f>
        <v>-13.7</v>
      </c>
      <c r="D135" s="0" t="n">
        <v>380.8</v>
      </c>
    </row>
    <row r="136" customFormat="false" ht="12.75" hidden="false" customHeight="false" outlineLevel="0" collapsed="false">
      <c r="A136" s="0" t="n">
        <v>-438</v>
      </c>
      <c r="B136" s="0" t="n">
        <v>2075</v>
      </c>
      <c r="C136" s="0" t="n">
        <f aca="false">D136-E$4</f>
        <v>-21.5</v>
      </c>
      <c r="D136" s="0" t="n">
        <v>373</v>
      </c>
    </row>
    <row r="137" customFormat="false" ht="12.75" hidden="false" customHeight="false" outlineLevel="0" collapsed="false">
      <c r="A137" s="0" t="n">
        <v>-394</v>
      </c>
      <c r="B137" s="0" t="n">
        <v>2075</v>
      </c>
      <c r="C137" s="0" t="n">
        <f aca="false">D137-E$4</f>
        <v>-18.5</v>
      </c>
      <c r="D137" s="0" t="n">
        <v>376</v>
      </c>
    </row>
    <row r="138" customFormat="false" ht="12.75" hidden="false" customHeight="false" outlineLevel="0" collapsed="false">
      <c r="A138" s="0" t="n">
        <v>-356</v>
      </c>
      <c r="B138" s="0" t="n">
        <v>2075</v>
      </c>
      <c r="C138" s="0" t="n">
        <f aca="false">D138-E$4</f>
        <v>-18.5</v>
      </c>
      <c r="D138" s="0" t="n">
        <v>376</v>
      </c>
    </row>
    <row r="139" customFormat="false" ht="12.75" hidden="false" customHeight="false" outlineLevel="0" collapsed="false">
      <c r="A139" s="0" t="n">
        <v>-319</v>
      </c>
      <c r="B139" s="0" t="n">
        <v>2075</v>
      </c>
      <c r="C139" s="0" t="n">
        <f aca="false">D139-E$4</f>
        <v>-19.5</v>
      </c>
      <c r="D139" s="0" t="n">
        <v>375</v>
      </c>
    </row>
    <row r="140" customFormat="false" ht="12.75" hidden="false" customHeight="false" outlineLevel="0" collapsed="false">
      <c r="A140" s="0" t="n">
        <v>-244</v>
      </c>
      <c r="B140" s="0" t="n">
        <v>2075</v>
      </c>
      <c r="C140" s="0" t="n">
        <f aca="false">D140-E$4</f>
        <v>-23.5</v>
      </c>
      <c r="D140" s="0" t="n">
        <v>371</v>
      </c>
    </row>
    <row r="141" customFormat="false" ht="12.75" hidden="false" customHeight="false" outlineLevel="0" collapsed="false">
      <c r="A141" s="0" t="n">
        <v>-188</v>
      </c>
      <c r="B141" s="0" t="n">
        <v>2075</v>
      </c>
      <c r="C141" s="0" t="n">
        <f aca="false">D141-E$4</f>
        <v>-24.5</v>
      </c>
      <c r="D141" s="0" t="n">
        <v>370</v>
      </c>
    </row>
    <row r="142" customFormat="false" ht="12.75" hidden="false" customHeight="false" outlineLevel="0" collapsed="false">
      <c r="A142" s="0" t="n">
        <v>-138</v>
      </c>
      <c r="B142" s="0" t="n">
        <v>2075</v>
      </c>
      <c r="C142" s="0" t="n">
        <f aca="false">D142-E$4</f>
        <v>-23.5</v>
      </c>
      <c r="D142" s="0" t="n">
        <v>371</v>
      </c>
    </row>
    <row r="143" customFormat="false" ht="12.75" hidden="false" customHeight="false" outlineLevel="0" collapsed="false">
      <c r="A143" s="0" t="n">
        <v>-56</v>
      </c>
      <c r="B143" s="0" t="n">
        <v>2075</v>
      </c>
      <c r="C143" s="0" t="n">
        <f aca="false">D143-E$4</f>
        <v>-18.5</v>
      </c>
      <c r="D143" s="0" t="n">
        <v>376</v>
      </c>
    </row>
    <row r="144" customFormat="false" ht="12.75" hidden="false" customHeight="false" outlineLevel="0" collapsed="false">
      <c r="A144" s="0" t="n">
        <v>0</v>
      </c>
      <c r="B144" s="0" t="n">
        <v>2075</v>
      </c>
      <c r="C144" s="0" t="n">
        <f aca="false">D144-E$4</f>
        <v>-17.7</v>
      </c>
      <c r="D144" s="0" t="n">
        <v>376.8</v>
      </c>
    </row>
    <row r="145" customFormat="false" ht="12.75" hidden="false" customHeight="false" outlineLevel="0" collapsed="false">
      <c r="A145" s="0" t="n">
        <v>75</v>
      </c>
      <c r="B145" s="0" t="n">
        <v>2075</v>
      </c>
      <c r="C145" s="0" t="n">
        <f aca="false">D145-E$4</f>
        <v>-18</v>
      </c>
      <c r="D145" s="0" t="n">
        <v>376.5</v>
      </c>
    </row>
    <row r="146" customFormat="false" ht="12.75" hidden="false" customHeight="false" outlineLevel="0" collapsed="false">
      <c r="A146" s="0" t="n">
        <v>-450</v>
      </c>
      <c r="B146" s="0" t="n">
        <v>2313</v>
      </c>
      <c r="C146" s="0" t="n">
        <f aca="false">D146-E$4</f>
        <v>-32.5</v>
      </c>
      <c r="D146" s="0" t="n">
        <v>362</v>
      </c>
    </row>
    <row r="147" customFormat="false" ht="12.75" hidden="false" customHeight="false" outlineLevel="0" collapsed="false">
      <c r="A147" s="0" t="n">
        <v>-425</v>
      </c>
      <c r="B147" s="0" t="n">
        <v>2313</v>
      </c>
      <c r="C147" s="0" t="n">
        <f aca="false">D147-E$4</f>
        <v>-31.5</v>
      </c>
      <c r="D147" s="0" t="n">
        <v>363</v>
      </c>
    </row>
    <row r="148" customFormat="false" ht="12.75" hidden="false" customHeight="false" outlineLevel="0" collapsed="false">
      <c r="A148" s="0" t="n">
        <v>-350</v>
      </c>
      <c r="B148" s="0" t="n">
        <v>2313</v>
      </c>
      <c r="C148" s="0" t="n">
        <f aca="false">D148-E$4</f>
        <v>-29.5</v>
      </c>
      <c r="D148" s="0" t="n">
        <v>365</v>
      </c>
    </row>
    <row r="149" customFormat="false" ht="12.75" hidden="false" customHeight="false" outlineLevel="0" collapsed="false">
      <c r="A149" s="0" t="n">
        <v>-260</v>
      </c>
      <c r="B149" s="0" t="n">
        <v>2313</v>
      </c>
      <c r="C149" s="0" t="n">
        <f aca="false">D149-E$4</f>
        <v>-27.5</v>
      </c>
      <c r="D149" s="0" t="n">
        <v>367</v>
      </c>
    </row>
    <row r="150" customFormat="false" ht="12.75" hidden="false" customHeight="false" outlineLevel="0" collapsed="false">
      <c r="A150" s="0" t="n">
        <v>-225</v>
      </c>
      <c r="B150" s="0" t="n">
        <v>2313</v>
      </c>
      <c r="C150" s="0" t="n">
        <f aca="false">D150-E$4</f>
        <v>-29.5</v>
      </c>
      <c r="D150" s="0" t="n">
        <v>365</v>
      </c>
    </row>
    <row r="151" customFormat="false" ht="12.75" hidden="false" customHeight="false" outlineLevel="0" collapsed="false">
      <c r="A151" s="0" t="n">
        <v>-150</v>
      </c>
      <c r="B151" s="0" t="n">
        <v>2313</v>
      </c>
      <c r="C151" s="0" t="n">
        <f aca="false">D151-E$4</f>
        <v>-29.5</v>
      </c>
      <c r="D151" s="0" t="n">
        <v>365</v>
      </c>
    </row>
    <row r="152" customFormat="false" ht="12.75" hidden="false" customHeight="false" outlineLevel="0" collapsed="false">
      <c r="A152" s="0" t="n">
        <v>-75</v>
      </c>
      <c r="B152" s="0" t="n">
        <v>2313</v>
      </c>
      <c r="C152" s="0" t="n">
        <f aca="false">D152-E$4</f>
        <v>-27.5</v>
      </c>
      <c r="D152" s="0" t="n">
        <v>367</v>
      </c>
    </row>
    <row r="153" customFormat="false" ht="12.75" hidden="false" customHeight="false" outlineLevel="0" collapsed="false">
      <c r="A153" s="0" t="n">
        <v>-50</v>
      </c>
      <c r="B153" s="0" t="n">
        <v>2313</v>
      </c>
      <c r="C153" s="0" t="n">
        <f aca="false">D153-E$4</f>
        <v>-23.5</v>
      </c>
      <c r="D153" s="0" t="n">
        <v>371</v>
      </c>
    </row>
    <row r="154" customFormat="false" ht="12.75" hidden="false" customHeight="false" outlineLevel="0" collapsed="false">
      <c r="A154" s="0" t="n">
        <v>0</v>
      </c>
      <c r="B154" s="0" t="n">
        <v>2313</v>
      </c>
      <c r="C154" s="0" t="n">
        <f aca="false">D154-E$4</f>
        <v>-23</v>
      </c>
      <c r="D154" s="0" t="n">
        <v>371.5</v>
      </c>
    </row>
    <row r="155" customFormat="false" ht="12.75" hidden="false" customHeight="false" outlineLevel="0" collapsed="false">
      <c r="A155" s="0" t="n">
        <v>75</v>
      </c>
      <c r="B155" s="0" t="n">
        <v>2313</v>
      </c>
      <c r="C155" s="0" t="n">
        <f aca="false">D155-E$4</f>
        <v>-23</v>
      </c>
      <c r="D155" s="0" t="n">
        <v>371.5</v>
      </c>
    </row>
    <row r="156" customFormat="false" ht="12.75" hidden="false" customHeight="false" outlineLevel="0" collapsed="false">
      <c r="A156" s="0" t="n">
        <v>-488</v>
      </c>
      <c r="B156" s="0" t="n">
        <v>2475</v>
      </c>
      <c r="C156" s="0" t="n">
        <f aca="false">D156-E$4</f>
        <v>-36.5</v>
      </c>
      <c r="D156" s="0" t="n">
        <v>358</v>
      </c>
    </row>
    <row r="157" customFormat="false" ht="12.75" hidden="false" customHeight="false" outlineLevel="0" collapsed="false">
      <c r="A157" s="0" t="n">
        <v>-438</v>
      </c>
      <c r="B157" s="0" t="n">
        <v>2475</v>
      </c>
      <c r="C157" s="0" t="n">
        <f aca="false">D157-E$4</f>
        <v>-36</v>
      </c>
      <c r="D157" s="0" t="n">
        <v>358.5</v>
      </c>
    </row>
    <row r="158" customFormat="false" ht="12.75" hidden="false" customHeight="false" outlineLevel="0" collapsed="false">
      <c r="A158" s="0" t="n">
        <v>-375</v>
      </c>
      <c r="B158" s="0" t="n">
        <v>2475</v>
      </c>
      <c r="C158" s="0" t="n">
        <f aca="false">D158-E$4</f>
        <v>-35.5</v>
      </c>
      <c r="D158" s="0" t="n">
        <v>359</v>
      </c>
    </row>
    <row r="159" customFormat="false" ht="12.75" hidden="false" customHeight="false" outlineLevel="0" collapsed="false">
      <c r="A159" s="0" t="n">
        <v>-300</v>
      </c>
      <c r="B159" s="0" t="n">
        <v>2475</v>
      </c>
      <c r="C159" s="0" t="n">
        <f aca="false">D159-E$4</f>
        <v>-34.5</v>
      </c>
      <c r="D159" s="0" t="n">
        <v>360</v>
      </c>
    </row>
    <row r="160" customFormat="false" ht="12.75" hidden="false" customHeight="false" outlineLevel="0" collapsed="false">
      <c r="A160" s="0" t="n">
        <v>-225</v>
      </c>
      <c r="B160" s="0" t="n">
        <v>2475</v>
      </c>
      <c r="C160" s="0" t="n">
        <f aca="false">D160-E$4</f>
        <v>-33.5</v>
      </c>
      <c r="D160" s="0" t="n">
        <v>361</v>
      </c>
    </row>
    <row r="161" customFormat="false" ht="12.75" hidden="false" customHeight="false" outlineLevel="0" collapsed="false">
      <c r="A161" s="0" t="n">
        <v>-150</v>
      </c>
      <c r="B161" s="0" t="n">
        <v>2475</v>
      </c>
      <c r="C161" s="0" t="n">
        <f aca="false">D161-E$4</f>
        <v>-32.5</v>
      </c>
      <c r="D161" s="0" t="n">
        <v>362</v>
      </c>
    </row>
    <row r="162" customFormat="false" ht="12.75" hidden="false" customHeight="false" outlineLevel="0" collapsed="false">
      <c r="A162" s="0" t="n">
        <v>-88</v>
      </c>
      <c r="B162" s="0" t="n">
        <v>2475</v>
      </c>
      <c r="C162" s="0" t="n">
        <f aca="false">D162-E$4</f>
        <v>-31.5</v>
      </c>
      <c r="D162" s="0" t="n">
        <v>363</v>
      </c>
    </row>
    <row r="163" customFormat="false" ht="12.75" hidden="false" customHeight="false" outlineLevel="0" collapsed="false">
      <c r="A163" s="0" t="n">
        <v>0</v>
      </c>
      <c r="B163" s="0" t="n">
        <v>2475</v>
      </c>
      <c r="C163" s="0" t="n">
        <f aca="false">D163-E$4</f>
        <v>-30.5</v>
      </c>
      <c r="D163" s="0" t="n">
        <v>364</v>
      </c>
    </row>
    <row r="164" customFormat="false" ht="12.75" hidden="false" customHeight="false" outlineLevel="0" collapsed="false">
      <c r="A164" s="0" t="n">
        <v>44</v>
      </c>
      <c r="B164" s="0" t="n">
        <v>2475</v>
      </c>
      <c r="C164" s="0" t="n">
        <f aca="false">D164-E$4</f>
        <v>-30.5</v>
      </c>
      <c r="D164" s="0" t="n">
        <v>364</v>
      </c>
    </row>
    <row r="165" customFormat="false" ht="12.75" hidden="false" customHeight="false" outlineLevel="0" collapsed="false">
      <c r="A165" s="0" t="n">
        <v>75</v>
      </c>
      <c r="B165" s="0" t="n">
        <v>2475</v>
      </c>
      <c r="C165" s="0" t="n">
        <f aca="false">D165-E$4</f>
        <v>-30.5</v>
      </c>
      <c r="D165" s="0" t="n">
        <v>364</v>
      </c>
    </row>
    <row r="166" customFormat="false" ht="12.75" hidden="false" customHeight="false" outlineLevel="0" collapsed="false">
      <c r="A166" s="0" t="n">
        <v>-450</v>
      </c>
      <c r="B166" s="0" t="n">
        <v>2600</v>
      </c>
      <c r="C166" s="0" t="n">
        <f aca="false">D166-E$4</f>
        <v>-37</v>
      </c>
      <c r="D166" s="0" t="n">
        <v>357.5</v>
      </c>
    </row>
    <row r="167" customFormat="false" ht="12.75" hidden="false" customHeight="false" outlineLevel="0" collapsed="false">
      <c r="A167" s="0" t="n">
        <v>-381</v>
      </c>
      <c r="B167" s="0" t="n">
        <v>2600</v>
      </c>
      <c r="C167" s="0" t="n">
        <f aca="false">D167-E$4</f>
        <v>-36.5</v>
      </c>
      <c r="D167" s="0" t="n">
        <v>358</v>
      </c>
    </row>
    <row r="168" customFormat="false" ht="12.75" hidden="false" customHeight="false" outlineLevel="0" collapsed="false">
      <c r="A168" s="0" t="n">
        <v>-281</v>
      </c>
      <c r="B168" s="0" t="n">
        <v>2600</v>
      </c>
      <c r="C168" s="0" t="n">
        <f aca="false">D168-E$4</f>
        <v>-34.5</v>
      </c>
      <c r="D168" s="0" t="n">
        <v>360</v>
      </c>
    </row>
    <row r="169" customFormat="false" ht="12.75" hidden="false" customHeight="false" outlineLevel="0" collapsed="false">
      <c r="A169" s="0" t="n">
        <v>-225</v>
      </c>
      <c r="B169" s="0" t="n">
        <v>2600</v>
      </c>
      <c r="C169" s="0" t="n">
        <f aca="false">D169-E$4</f>
        <v>-34</v>
      </c>
      <c r="D169" s="0" t="n">
        <v>360.5</v>
      </c>
    </row>
    <row r="170" customFormat="false" ht="12.75" hidden="false" customHeight="false" outlineLevel="0" collapsed="false">
      <c r="A170" s="0" t="n">
        <v>-175</v>
      </c>
      <c r="B170" s="0" t="n">
        <v>2600</v>
      </c>
      <c r="C170" s="0" t="n">
        <f aca="false">D170-E$4</f>
        <v>-33.5</v>
      </c>
      <c r="D170" s="0" t="n">
        <v>361</v>
      </c>
    </row>
    <row r="171" customFormat="false" ht="12.75" hidden="false" customHeight="false" outlineLevel="0" collapsed="false">
      <c r="A171" s="0" t="n">
        <v>-150</v>
      </c>
      <c r="B171" s="0" t="n">
        <v>2600</v>
      </c>
      <c r="C171" s="0" t="n">
        <f aca="false">D171-E$4</f>
        <v>-32.7</v>
      </c>
      <c r="D171" s="0" t="n">
        <v>361.8</v>
      </c>
    </row>
    <row r="172" customFormat="false" ht="12.75" hidden="false" customHeight="false" outlineLevel="0" collapsed="false">
      <c r="A172" s="0" t="n">
        <v>-50</v>
      </c>
      <c r="B172" s="0" t="n">
        <v>2600</v>
      </c>
      <c r="C172" s="0" t="n">
        <f aca="false">D172-E$4</f>
        <v>-32.7</v>
      </c>
      <c r="D172" s="0" t="n">
        <v>361.8</v>
      </c>
    </row>
    <row r="173" customFormat="false" ht="12.75" hidden="false" customHeight="false" outlineLevel="0" collapsed="false">
      <c r="A173" s="0" t="n">
        <v>0</v>
      </c>
      <c r="B173" s="0" t="n">
        <v>2600</v>
      </c>
      <c r="C173" s="0" t="n">
        <f aca="false">D173-E$4</f>
        <v>-32.5</v>
      </c>
      <c r="D173" s="0" t="n">
        <v>362</v>
      </c>
    </row>
    <row r="174" customFormat="false" ht="12.75" hidden="false" customHeight="false" outlineLevel="0" collapsed="false">
      <c r="A174" s="0" t="n">
        <v>50</v>
      </c>
      <c r="B174" s="0" t="n">
        <v>2600</v>
      </c>
      <c r="C174" s="0" t="n">
        <f aca="false">D174-E$4</f>
        <v>-31.5</v>
      </c>
      <c r="D174" s="0" t="n">
        <v>363</v>
      </c>
    </row>
    <row r="175" customFormat="false" ht="12.75" hidden="false" customHeight="false" outlineLevel="0" collapsed="false">
      <c r="A175" s="0" t="n">
        <v>138</v>
      </c>
      <c r="B175" s="0" t="n">
        <v>2600</v>
      </c>
      <c r="C175" s="0" t="n">
        <f aca="false">D175-E$4</f>
        <v>-31.5</v>
      </c>
      <c r="D175" s="0" t="n">
        <v>363</v>
      </c>
    </row>
    <row r="176" customFormat="false" ht="12.75" hidden="false" customHeight="false" outlineLevel="0" collapsed="false">
      <c r="A176" s="0" t="n">
        <v>-450</v>
      </c>
      <c r="B176" s="0" t="n">
        <v>2631</v>
      </c>
      <c r="C176" s="0" t="n">
        <f aca="false">D176-E$4</f>
        <v>-37</v>
      </c>
      <c r="D176" s="0" t="n">
        <v>357.5</v>
      </c>
    </row>
    <row r="177" customFormat="false" ht="12.75" hidden="false" customHeight="false" outlineLevel="0" collapsed="false">
      <c r="A177" s="0" t="n">
        <v>-363</v>
      </c>
      <c r="B177" s="0" t="n">
        <v>2631</v>
      </c>
      <c r="C177" s="0" t="n">
        <f aca="false">D177-E$4</f>
        <v>-36.5</v>
      </c>
      <c r="D177" s="0" t="n">
        <v>358</v>
      </c>
    </row>
    <row r="178" customFormat="false" ht="12.75" hidden="false" customHeight="false" outlineLevel="0" collapsed="false">
      <c r="A178" s="0" t="n">
        <v>-325</v>
      </c>
      <c r="B178" s="0" t="n">
        <v>2631</v>
      </c>
      <c r="C178" s="0" t="n">
        <f aca="false">D178-E$4</f>
        <v>-35.5</v>
      </c>
      <c r="D178" s="0" t="n">
        <v>359</v>
      </c>
    </row>
    <row r="179" customFormat="false" ht="12.75" hidden="false" customHeight="false" outlineLevel="0" collapsed="false">
      <c r="A179" s="0" t="n">
        <v>-294</v>
      </c>
      <c r="B179" s="0" t="n">
        <v>2631</v>
      </c>
      <c r="C179" s="0" t="n">
        <f aca="false">D179-E$4</f>
        <v>-34.5</v>
      </c>
      <c r="D179" s="0" t="n">
        <v>360</v>
      </c>
    </row>
    <row r="180" customFormat="false" ht="12.75" hidden="false" customHeight="false" outlineLevel="0" collapsed="false">
      <c r="A180" s="0" t="n">
        <v>-225</v>
      </c>
      <c r="B180" s="0" t="n">
        <v>2631</v>
      </c>
      <c r="C180" s="0" t="n">
        <f aca="false">D180-E$4</f>
        <v>-30.5</v>
      </c>
      <c r="D180" s="0" t="n">
        <v>364</v>
      </c>
    </row>
    <row r="181" customFormat="false" ht="12.75" hidden="false" customHeight="false" outlineLevel="0" collapsed="false">
      <c r="A181" s="0" t="n">
        <v>-125</v>
      </c>
      <c r="B181" s="0" t="n">
        <v>2631</v>
      </c>
      <c r="C181" s="0" t="n">
        <f aca="false">D181-E$4</f>
        <v>-29.5</v>
      </c>
      <c r="D181" s="0" t="n">
        <v>365</v>
      </c>
    </row>
    <row r="182" customFormat="false" ht="12.75" hidden="false" customHeight="false" outlineLevel="0" collapsed="false">
      <c r="A182" s="0" t="n">
        <v>-75</v>
      </c>
      <c r="B182" s="0" t="n">
        <v>2631</v>
      </c>
      <c r="C182" s="0" t="n">
        <f aca="false">D182-E$4</f>
        <v>-29.5</v>
      </c>
      <c r="D182" s="0" t="n">
        <v>365</v>
      </c>
    </row>
    <row r="183" customFormat="false" ht="12.75" hidden="false" customHeight="false" outlineLevel="0" collapsed="false">
      <c r="A183" s="0" t="n">
        <v>-50</v>
      </c>
      <c r="B183" s="0" t="n">
        <v>2631</v>
      </c>
      <c r="C183" s="0" t="n">
        <f aca="false">D183-E$4</f>
        <v>-29.5</v>
      </c>
      <c r="D183" s="0" t="n">
        <v>365</v>
      </c>
    </row>
    <row r="184" customFormat="false" ht="12.75" hidden="false" customHeight="false" outlineLevel="0" collapsed="false">
      <c r="A184" s="0" t="n">
        <v>0</v>
      </c>
      <c r="B184" s="0" t="n">
        <v>2631</v>
      </c>
      <c r="C184" s="0" t="n">
        <f aca="false">D184-E$4</f>
        <v>-29.5</v>
      </c>
      <c r="D184" s="0" t="n">
        <v>365</v>
      </c>
    </row>
    <row r="185" customFormat="false" ht="12.75" hidden="false" customHeight="false" outlineLevel="0" collapsed="false">
      <c r="A185" s="0" t="n">
        <v>75</v>
      </c>
      <c r="B185" s="0" t="n">
        <v>2631</v>
      </c>
      <c r="C185" s="0" t="n">
        <f aca="false">D185-E$4</f>
        <v>-29.5</v>
      </c>
      <c r="D185" s="0" t="n">
        <v>365</v>
      </c>
    </row>
    <row r="186" customFormat="false" ht="12.75" hidden="false" customHeight="false" outlineLevel="0" collapsed="false">
      <c r="A186" s="0" t="n">
        <v>-450</v>
      </c>
      <c r="B186" s="0" t="n">
        <v>2675</v>
      </c>
      <c r="C186" s="2" t="n">
        <f aca="false">D186-E$4</f>
        <v>-36.5</v>
      </c>
      <c r="D186" s="0" t="n">
        <v>358</v>
      </c>
    </row>
    <row r="187" customFormat="false" ht="12.75" hidden="false" customHeight="false" outlineLevel="0" collapsed="false">
      <c r="A187" s="0" t="n">
        <v>-381</v>
      </c>
      <c r="B187" s="0" t="n">
        <v>2675</v>
      </c>
      <c r="C187" s="2" t="n">
        <f aca="false">D187-E$4</f>
        <v>-32.5</v>
      </c>
      <c r="D187" s="0" t="n">
        <v>362</v>
      </c>
    </row>
    <row r="188" customFormat="false" ht="12.75" hidden="false" customHeight="false" outlineLevel="0" collapsed="false">
      <c r="A188" s="0" t="n">
        <v>-350</v>
      </c>
      <c r="B188" s="0" t="n">
        <v>2675</v>
      </c>
      <c r="C188" s="2" t="n">
        <f aca="false">D188-E$4</f>
        <v>-31.5</v>
      </c>
      <c r="D188" s="0" t="n">
        <v>363</v>
      </c>
    </row>
    <row r="189" customFormat="false" ht="12.75" hidden="false" customHeight="false" outlineLevel="0" collapsed="false">
      <c r="A189" s="0" t="n">
        <v>-200</v>
      </c>
      <c r="B189" s="0" t="n">
        <v>2675</v>
      </c>
      <c r="C189" s="2" t="n">
        <f aca="false">D189-E$4</f>
        <v>-30.5</v>
      </c>
      <c r="D189" s="0" t="n">
        <v>364</v>
      </c>
    </row>
    <row r="190" customFormat="false" ht="12.75" hidden="false" customHeight="false" outlineLevel="0" collapsed="false">
      <c r="A190" s="0" t="n">
        <v>-175</v>
      </c>
      <c r="B190" s="0" t="n">
        <v>2675</v>
      </c>
      <c r="C190" s="2" t="n">
        <f aca="false">D190-E$4</f>
        <v>-30.5</v>
      </c>
      <c r="D190" s="0" t="n">
        <v>364</v>
      </c>
    </row>
    <row r="191" customFormat="false" ht="12.75" hidden="false" customHeight="false" outlineLevel="0" collapsed="false">
      <c r="A191" s="0" t="n">
        <v>-125</v>
      </c>
      <c r="B191" s="0" t="n">
        <v>2675</v>
      </c>
      <c r="C191" s="2" t="n">
        <f aca="false">D191-E$4</f>
        <v>-30.5</v>
      </c>
      <c r="D191" s="0" t="n">
        <v>364</v>
      </c>
    </row>
    <row r="192" customFormat="false" ht="12.75" hidden="false" customHeight="false" outlineLevel="0" collapsed="false">
      <c r="A192" s="0" t="n">
        <v>-75</v>
      </c>
      <c r="B192" s="0" t="n">
        <v>2675</v>
      </c>
      <c r="C192" s="2" t="n">
        <f aca="false">D192-E$4</f>
        <v>-29.5</v>
      </c>
      <c r="D192" s="0" t="n">
        <v>365</v>
      </c>
    </row>
    <row r="193" customFormat="false" ht="12.75" hidden="false" customHeight="false" outlineLevel="0" collapsed="false">
      <c r="A193" s="0" t="n">
        <v>-50</v>
      </c>
      <c r="B193" s="0" t="n">
        <v>2675</v>
      </c>
      <c r="C193" s="2" t="n">
        <f aca="false">D193-E$4</f>
        <v>-29.5</v>
      </c>
      <c r="D193" s="0" t="n">
        <v>365</v>
      </c>
    </row>
    <row r="194" customFormat="false" ht="12.75" hidden="false" customHeight="false" outlineLevel="0" collapsed="false">
      <c r="A194" s="0" t="n">
        <v>0</v>
      </c>
      <c r="B194" s="0" t="n">
        <v>2675</v>
      </c>
      <c r="C194" s="2" t="n">
        <f aca="false">D194-E$4</f>
        <v>-29.5</v>
      </c>
      <c r="D194" s="0" t="n">
        <v>365</v>
      </c>
    </row>
    <row r="195" customFormat="false" ht="12.75" hidden="false" customHeight="false" outlineLevel="0" collapsed="false">
      <c r="A195" s="0" t="n">
        <v>75</v>
      </c>
      <c r="B195" s="0" t="n">
        <v>2675</v>
      </c>
      <c r="C195" s="2" t="n">
        <f aca="false">D195-E$4</f>
        <v>-29.5</v>
      </c>
      <c r="D195" s="0" t="n">
        <v>365</v>
      </c>
    </row>
    <row r="196" customFormat="false" ht="12.75" hidden="false" customHeight="false" outlineLevel="0" collapsed="false">
      <c r="A196" s="0" t="n">
        <v>-413</v>
      </c>
      <c r="B196" s="0" t="n">
        <v>2700</v>
      </c>
      <c r="C196" s="2" t="n">
        <f aca="false">D196-E$4</f>
        <v>-33.5</v>
      </c>
      <c r="D196" s="0" t="n">
        <v>361</v>
      </c>
    </row>
    <row r="197" customFormat="false" ht="12.75" hidden="false" customHeight="false" outlineLevel="0" collapsed="false">
      <c r="A197" s="0" t="n">
        <v>-338</v>
      </c>
      <c r="B197" s="0" t="n">
        <v>2700</v>
      </c>
      <c r="C197" s="2" t="n">
        <f aca="false">D197-E$4</f>
        <v>-31.5</v>
      </c>
      <c r="D197" s="0" t="n">
        <v>363</v>
      </c>
    </row>
    <row r="198" customFormat="false" ht="12.75" hidden="false" customHeight="false" outlineLevel="0" collapsed="false">
      <c r="A198" s="0" t="n">
        <v>-250</v>
      </c>
      <c r="B198" s="0" t="n">
        <v>2700</v>
      </c>
      <c r="C198" s="2" t="n">
        <f aca="false">D198-E$4</f>
        <v>-31.5</v>
      </c>
      <c r="D198" s="0" t="n">
        <v>363</v>
      </c>
    </row>
    <row r="199" customFormat="false" ht="12.75" hidden="false" customHeight="false" outlineLevel="0" collapsed="false">
      <c r="A199" s="0" t="n">
        <v>-225</v>
      </c>
      <c r="B199" s="0" t="n">
        <v>2700</v>
      </c>
      <c r="C199" s="2" t="n">
        <f aca="false">D199-E$4</f>
        <v>-31.5</v>
      </c>
      <c r="D199" s="0" t="n">
        <v>363</v>
      </c>
    </row>
    <row r="200" customFormat="false" ht="12.75" hidden="false" customHeight="false" outlineLevel="0" collapsed="false">
      <c r="A200" s="0" t="n">
        <v>-175</v>
      </c>
      <c r="B200" s="0" t="n">
        <v>2700</v>
      </c>
      <c r="C200" s="2" t="n">
        <f aca="false">D200-E$4</f>
        <v>-31.5</v>
      </c>
      <c r="D200" s="0" t="n">
        <v>363</v>
      </c>
    </row>
    <row r="201" customFormat="false" ht="12.75" hidden="false" customHeight="false" outlineLevel="0" collapsed="false">
      <c r="A201" s="0" t="n">
        <v>-138</v>
      </c>
      <c r="B201" s="0" t="n">
        <v>2700</v>
      </c>
      <c r="C201" s="2" t="n">
        <f aca="false">D201-E$4</f>
        <v>-30.5</v>
      </c>
      <c r="D201" s="0" t="n">
        <v>364</v>
      </c>
    </row>
    <row r="202" customFormat="false" ht="12.75" hidden="false" customHeight="false" outlineLevel="0" collapsed="false">
      <c r="A202" s="0" t="n">
        <v>-75</v>
      </c>
      <c r="B202" s="0" t="n">
        <v>2700</v>
      </c>
      <c r="C202" s="2" t="n">
        <f aca="false">D202-E$4</f>
        <v>-30.5</v>
      </c>
      <c r="D202" s="0" t="n">
        <v>364</v>
      </c>
    </row>
    <row r="203" customFormat="false" ht="12.75" hidden="false" customHeight="false" outlineLevel="0" collapsed="false">
      <c r="A203" s="0" t="n">
        <v>-38</v>
      </c>
      <c r="B203" s="0" t="n">
        <v>2700</v>
      </c>
      <c r="C203" s="2" t="n">
        <f aca="false">D203-E$4</f>
        <v>-31.5</v>
      </c>
      <c r="D203" s="0" t="n">
        <v>363</v>
      </c>
    </row>
    <row r="204" customFormat="false" ht="12.75" hidden="false" customHeight="false" outlineLevel="0" collapsed="false">
      <c r="A204" s="0" t="n">
        <v>0</v>
      </c>
      <c r="B204" s="0" t="n">
        <v>2700</v>
      </c>
      <c r="C204" s="2" t="n">
        <f aca="false">D204-E$4</f>
        <v>-31</v>
      </c>
      <c r="D204" s="0" t="n">
        <v>363.5</v>
      </c>
    </row>
    <row r="205" customFormat="false" ht="12.75" hidden="false" customHeight="false" outlineLevel="0" collapsed="false">
      <c r="A205" s="0" t="n">
        <v>50</v>
      </c>
      <c r="B205" s="0" t="n">
        <v>2700</v>
      </c>
      <c r="C205" s="2" t="n">
        <f aca="false">D205-E$4</f>
        <v>-31.5</v>
      </c>
      <c r="D205" s="0" t="n">
        <v>363</v>
      </c>
    </row>
    <row r="206" customFormat="false" ht="12.75" hidden="false" customHeight="false" outlineLevel="0" collapsed="false">
      <c r="A206" s="0" t="n">
        <v>-413</v>
      </c>
      <c r="B206" s="0" t="n">
        <v>5000</v>
      </c>
      <c r="C206" s="2" t="n">
        <f aca="false">D206-E$4</f>
        <v>-33.5</v>
      </c>
      <c r="D206" s="0" t="n">
        <v>361</v>
      </c>
    </row>
    <row r="207" customFormat="false" ht="12.75" hidden="false" customHeight="false" outlineLevel="0" collapsed="false">
      <c r="A207" s="0" t="n">
        <v>-338</v>
      </c>
      <c r="B207" s="0" t="n">
        <v>5000</v>
      </c>
      <c r="C207" s="2" t="n">
        <f aca="false">D207-E$4</f>
        <v>-31.5</v>
      </c>
      <c r="D207" s="0" t="n">
        <v>363</v>
      </c>
    </row>
    <row r="208" customFormat="false" ht="12.75" hidden="false" customHeight="false" outlineLevel="0" collapsed="false">
      <c r="A208" s="0" t="n">
        <v>-250</v>
      </c>
      <c r="B208" s="0" t="n">
        <v>5000</v>
      </c>
      <c r="C208" s="2" t="n">
        <f aca="false">D208-E$4</f>
        <v>-31.5</v>
      </c>
      <c r="D208" s="0" t="n">
        <v>363</v>
      </c>
    </row>
    <row r="209" customFormat="false" ht="12.75" hidden="false" customHeight="false" outlineLevel="0" collapsed="false">
      <c r="A209" s="0" t="n">
        <v>-225</v>
      </c>
      <c r="B209" s="0" t="n">
        <v>5000</v>
      </c>
      <c r="C209" s="2" t="n">
        <f aca="false">D209-E$4</f>
        <v>-31.5</v>
      </c>
      <c r="D209" s="0" t="n">
        <v>363</v>
      </c>
    </row>
    <row r="210" customFormat="false" ht="12.75" hidden="false" customHeight="false" outlineLevel="0" collapsed="false">
      <c r="A210" s="0" t="n">
        <v>-175</v>
      </c>
      <c r="B210" s="0" t="n">
        <v>5000</v>
      </c>
      <c r="C210" s="2" t="n">
        <f aca="false">D210-E$4</f>
        <v>-31.5</v>
      </c>
      <c r="D210" s="0" t="n">
        <v>363</v>
      </c>
    </row>
    <row r="211" customFormat="false" ht="12.75" hidden="false" customHeight="false" outlineLevel="0" collapsed="false">
      <c r="A211" s="0" t="n">
        <v>-138</v>
      </c>
      <c r="B211" s="0" t="n">
        <v>5000</v>
      </c>
      <c r="C211" s="2" t="n">
        <f aca="false">D211-E$4</f>
        <v>-30.5</v>
      </c>
      <c r="D211" s="0" t="n">
        <v>364</v>
      </c>
    </row>
    <row r="212" customFormat="false" ht="12.75" hidden="false" customHeight="false" outlineLevel="0" collapsed="false">
      <c r="A212" s="0" t="n">
        <v>-75</v>
      </c>
      <c r="B212" s="0" t="n">
        <v>5000</v>
      </c>
      <c r="C212" s="2" t="n">
        <f aca="false">D212-E$4</f>
        <v>-30.5</v>
      </c>
      <c r="D212" s="0" t="n">
        <v>364</v>
      </c>
    </row>
    <row r="213" customFormat="false" ht="12.75" hidden="false" customHeight="false" outlineLevel="0" collapsed="false">
      <c r="A213" s="0" t="n">
        <v>-38</v>
      </c>
      <c r="B213" s="0" t="n">
        <v>5000</v>
      </c>
      <c r="C213" s="2" t="n">
        <f aca="false">D213-E$4</f>
        <v>-31.5</v>
      </c>
      <c r="D213" s="0" t="n">
        <v>363</v>
      </c>
    </row>
    <row r="214" customFormat="false" ht="12.75" hidden="false" customHeight="false" outlineLevel="0" collapsed="false">
      <c r="A214" s="0" t="n">
        <v>0</v>
      </c>
      <c r="B214" s="0" t="n">
        <v>5000</v>
      </c>
      <c r="C214" s="2" t="n">
        <f aca="false">D214-E$4</f>
        <v>-31</v>
      </c>
      <c r="D214" s="0" t="n">
        <v>363.5</v>
      </c>
    </row>
    <row r="215" customFormat="false" ht="12.75" hidden="false" customHeight="false" outlineLevel="0" collapsed="false">
      <c r="A215" s="0" t="n">
        <v>50</v>
      </c>
      <c r="B215" s="0" t="n">
        <v>5000</v>
      </c>
      <c r="C215" s="2" t="n">
        <f aca="false">D215-E$4</f>
        <v>-31.5</v>
      </c>
      <c r="D215" s="0" t="n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21:11:18Z</dcterms:created>
  <dc:creator>Simbo A. Odunaiya</dc:creator>
  <dc:description/>
  <dc:language>en-US</dc:language>
  <cp:lastModifiedBy>Simbo A. Odunaiya</cp:lastModifiedBy>
  <dcterms:modified xsi:type="dcterms:W3CDTF">2008-02-20T10:03:01Z</dcterms:modified>
  <cp:revision>0</cp:revision>
  <dc:subject/>
  <dc:title/>
</cp:coreProperties>
</file>